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51</xdr:rowOff>
              </xdr:from>
              <xdr:to>
                <xdr:col>10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5</xdr:rowOff>
              </xdr:from>
              <xdr:to>
                <xdr:col>10</xdr:col>
                <xdr:colOff>30</xdr:colOff>
                <xdr:row>17</xdr:row>
                <xdr:rowOff>56</xdr:rowOff>
              </xdr:to>
            </anchor>
          </commentPr>
        </mc:Choice>
        <mc:Fallback/>
      </mc:AlternateContent>
    </comment>
    <comment ref="G34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19</xdr:rowOff>
              </xdr:from>
              <xdr:to>
                <xdr:col>10</xdr:col>
                <xdr:colOff>5</xdr:colOff>
                <xdr:row>32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1" uniqueCount="2680">
  <si>
    <t xml:space="preserve">CỤC THI HÀNH ÁN DÂN SỰ TỈNH ĐIỆN BIÊN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 …. Đến 28 tháng 06 năm 2018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 463 việc</t>
  </si>
  <si>
    <t xml:space="preserve">Cục THADS Tỉnh Điện Biên</t>
  </si>
  <si>
    <t xml:space="preserve">Tổng: 24 Việc</t>
  </si>
  <si>
    <t xml:space="preserve">Lò Thị Loan</t>
  </si>
  <si>
    <t xml:space="preserve">Đội 8B, xã Thanh Yên, huyện Điện Biên, tỉnh Điện Biên</t>
  </si>
  <si>
    <t xml:space="preserve">31/2014/HSST ngày 5/3/2014</t>
  </si>
  <si>
    <t xml:space="preserve">66 QĐ-CTHA 15/4/2014</t>
  </si>
  <si>
    <t xml:space="preserve">Truy thu: 15.000.000 đ  </t>
  </si>
  <si>
    <t xml:space="preserve">x</t>
  </si>
  <si>
    <t xml:space="preserve">14/7/2015</t>
  </si>
  <si>
    <t xml:space="preserve">01/QĐ-CTHA ngày 16/7/2015</t>
  </si>
  <si>
    <t xml:space="preserve">Lò Thị Pản</t>
  </si>
  <si>
    <t xml:space="preserve">truy thu: 43.500.000 đ  </t>
  </si>
  <si>
    <t xml:space="preserve">02/QĐ-CTHA ngày 16/7/2015</t>
  </si>
  <si>
    <t xml:space="preserve">Trần Đức Thịnh</t>
  </si>
  <si>
    <t xml:space="preserve">Đội 19, xã Thanh Nưa,huyện Điện Biên</t>
  </si>
  <si>
    <t xml:space="preserve">70/2013/HSST 02/8/2013 tòa án nhân dân tỉnh Điện Biên </t>
  </si>
  <si>
    <t xml:space="preserve">180 QĐ-CTHA 09/9/2013</t>
  </si>
  <si>
    <t xml:space="preserve">Tiền phạt: 9.000.000đ</t>
  </si>
  <si>
    <t xml:space="preserve">24/07/2015</t>
  </si>
  <si>
    <t xml:space="preserve">11/QĐ - CTHA   27/7/2015</t>
  </si>
  <si>
    <t xml:space="preserve">Lường Văn Đức</t>
  </si>
  <si>
    <t xml:space="preserve">Bản Mường Mùn, huyện tuần Giáo, tỉnh Điện Biên</t>
  </si>
  <si>
    <t xml:space="preserve">33/2015/HSST 20/4/2014 tòa án nhân dân tỉnh Điện Biên </t>
  </si>
  <si>
    <t xml:space="preserve">104 QĐ-CTHA 17/6/2016</t>
  </si>
  <si>
    <t xml:space="preserve">Truy thu: 42.000.000đ </t>
  </si>
  <si>
    <t xml:space="preserve">15/QĐ - CTHA   27/7/2015</t>
  </si>
  <si>
    <t xml:space="preserve">Xiêng Đi ( tên gọi khác: Lò Văn Đi)</t>
  </si>
  <si>
    <t xml:space="preserve">Bản Xốp Nạo, Mường Mày, Phong Xa Lỳ, nước CHDCND Lào</t>
  </si>
  <si>
    <t xml:space="preserve">41/HSST ngày 14/4/2000 của TAND tỉnh Điện Biên</t>
  </si>
  <si>
    <t xml:space="preserve">141/QĐ-CTHA ngày 22/5/2000</t>
  </si>
  <si>
    <t xml:space="preserve">Tiền phạt: 19.968.125.đ</t>
  </si>
  <si>
    <t xml:space="preserve">17/QĐ-CTHA ngày 31/7/2015</t>
  </si>
  <si>
    <t xml:space="preserve">Nàng Chít</t>
  </si>
  <si>
    <t xml:space="preserve">Bản Nậm Ngà, Mường Mày, phong Xa Lỳ, Lào</t>
  </si>
  <si>
    <t xml:space="preserve">23/HSST ngày 07/3/2001 của TAND tỉnh Điện Biên</t>
  </si>
  <si>
    <t xml:space="preserve">71/QĐ-CTHA ngày 10/7/2001</t>
  </si>
  <si>
    <t xml:space="preserve">Tiền Phạt: 4.750.000 đ</t>
  </si>
  <si>
    <t xml:space="preserve">16/QĐ-CTHA ngày 31/7/2015</t>
  </si>
  <si>
    <t xml:space="preserve">Nguyễn Trung Biên+ Trần Thị Hà</t>
  </si>
  <si>
    <t xml:space="preserve">Phố 16-P Thanh Bình- tp Điện Biên Phủ</t>
  </si>
  <si>
    <t xml:space="preserve">1706/HSPT ngày 19-21/11/2002 TAND Tối Cao</t>
  </si>
  <si>
    <t xml:space="preserve">163/QĐ-CTHA ngày 28/4/2005</t>
  </si>
  <si>
    <t xml:space="preserve">tp: 17.419.000đ                  </t>
  </si>
  <si>
    <t xml:space="preserve">04/QĐ-CTHADS ngày 27/7/2016</t>
  </si>
  <si>
    <t xml:space="preserve">Đinh Công Sinh</t>
  </si>
  <si>
    <t xml:space="preserve">sn 67 tổ 13 -P Thanh Bình-TP Điện Biên Phủ-ĐB</t>
  </si>
  <si>
    <t xml:space="preserve">70/2014/HSST ngày 22/9/2014 TAND tỉnh Điện Biên     56/2015/HSPT ngày 28/9/2015 TAND Cấp Cao Hà Nội</t>
  </si>
  <si>
    <t xml:space="preserve">80/QĐ-CTHA ngày 02/12/2015</t>
  </si>
  <si>
    <t xml:space="preserve">Bồi thường công dân: 92.400.000đ</t>
  </si>
  <si>
    <t xml:space="preserve">08/QĐ-CTHADS ngày 20/9/2016</t>
  </si>
  <si>
    <t xml:space="preserve">Sùng A Là</t>
  </si>
  <si>
    <t xml:space="preserve">Bản Huổi Chạ 2, xã Nậm Vì, huyện Mường Nhé</t>
  </si>
  <si>
    <t xml:space="preserve">27/2016/HSST ngày 27/12/2016 của TAND tỉnh Điện Biên </t>
  </si>
  <si>
    <t xml:space="preserve">134/QĐ-CTHA ngày 07/03/2017</t>
  </si>
  <si>
    <t xml:space="preserve">Tiền truy thu: 32.000.000đ</t>
  </si>
  <si>
    <t xml:space="preserve">04/QĐ-CTHA ngày 10/03/2017</t>
  </si>
  <si>
    <t xml:space="preserve">Mùa Thị Phếnh</t>
  </si>
  <si>
    <t xml:space="preserve">Bản Pá Kha, xã Nà Bủng, huyện Nậm Pồ, tỉnh Điện Biên</t>
  </si>
  <si>
    <t xml:space="preserve">28/2016/HSST ngày 27/12/2016 của TAND tỉnh Điện Biên </t>
  </si>
  <si>
    <t xml:space="preserve">139/QĐ-CTHA ngày 10/02/2017</t>
  </si>
  <si>
    <t xml:space="preserve">Tiền truy thu: 32.900.000đ Án phí HSST: 200.000đ</t>
  </si>
  <si>
    <t xml:space="preserve">05/QĐ-CTHA ngày 10/03/2017</t>
  </si>
  <si>
    <t xml:space="preserve">Lý A Cở (Lý Bìa Cở)</t>
  </si>
  <si>
    <t xml:space="preserve">Bản Nậm Bó, xã Na Sang, huyện Mường Chà, tỉnh Điện Biên</t>
  </si>
  <si>
    <t xml:space="preserve">66/2016/HSST ngày 08/8/2016 của TAND tỉnh Điện Biên </t>
  </si>
  <si>
    <t xml:space="preserve">65/QĐ-CTHA ngày 22/12/2016</t>
  </si>
  <si>
    <t xml:space="preserve">Tiền BTCD: 34.500.000đ  tiền BTCD: 102,000,000đ BTCD : 2,400,000 đ</t>
  </si>
  <si>
    <t xml:space="preserve">06/QĐ-CTHA ngày 27/03/2017</t>
  </si>
  <si>
    <t xml:space="preserve">Nguyễn Văn Sơn </t>
  </si>
  <si>
    <t xml:space="preserve">34/HSST ngày 02/3/2017 của TAND tỉnh Điện Biên </t>
  </si>
  <si>
    <t xml:space="preserve">170/QĐ-CTHADS ngày 13/4//2017</t>
  </si>
  <si>
    <t xml:space="preserve">Tiền truy thu: 75.000.000đ</t>
  </si>
  <si>
    <t xml:space="preserve">08/QĐ-CTHA ngày 25/05/2017</t>
  </si>
  <si>
    <t xml:space="preserve">Phàng A Dế</t>
  </si>
  <si>
    <t xml:space="preserve">Bản Phi Lĩnh 3, xã Si Pa Phìn huyện Nậm pồ, tỉnh Điện Biên</t>
  </si>
  <si>
    <t xml:space="preserve">35/2017/HSST ngày 03/3/2017 của TAND tỉnh Điện Biên </t>
  </si>
  <si>
    <t xml:space="preserve">174/QĐ-CTHADS ngày 13/4//2017</t>
  </si>
  <si>
    <t xml:space="preserve">Tiền truy thu NSNN: 14.000.000 đ</t>
  </si>
  <si>
    <t xml:space="preserve">10/QĐ-CTHADS ngày 29/5/2017</t>
  </si>
  <si>
    <t xml:space="preserve">Vàng A Tùng</t>
  </si>
  <si>
    <t xml:space="preserve">Bản Nậm Chim 1, xã Si Pa Phìn huyện Nậm Pồ, tỉnh Điện Biên</t>
  </si>
  <si>
    <t xml:space="preserve">173/QĐ-CTHADS ngày 13/4//2017</t>
  </si>
  <si>
    <t xml:space="preserve">Tiền truy thu NSNN: 79.000.000 đ</t>
  </si>
  <si>
    <t xml:space="preserve">11/QĐ-CTHADS ngày 29/5/2017</t>
  </si>
  <si>
    <t xml:space="preserve">Phàng A Tùng</t>
  </si>
  <si>
    <t xml:space="preserve">172/QĐ-CTHADS ngày 13/4//2017</t>
  </si>
  <si>
    <t xml:space="preserve">Tiền truy thu NSNN: 17.000.000 đ</t>
  </si>
  <si>
    <t xml:space="preserve">02/QĐ-CTHADS ngày 19/3/2018</t>
  </si>
  <si>
    <t xml:space="preserve">Nguyễn Đình Ngọc</t>
  </si>
  <si>
    <t xml:space="preserve">Tổ 12 Phường Mường Thanh, tp Điện Biên Phủ- Điện Biên</t>
  </si>
  <si>
    <t xml:space="preserve">30/2016/HSST ngày 24-25/02/2016 của TAND tỉnh Điện Biên và  671/2016/HSPT ngày 21/11/2016 của TAND Cấp cao Hà Nội</t>
  </si>
  <si>
    <t xml:space="preserve">214/QĐ-CTHADS ngày 09/6//2017</t>
  </si>
  <si>
    <t xml:space="preserve">Án Phí dân sự: 2.123.000đ AP DSGN: 300.000đ                 Thu NSNN : 42.464.900.000đ</t>
  </si>
  <si>
    <t xml:space="preserve">12/QĐ-CTHADS ngày 05/07/2017</t>
  </si>
  <si>
    <t xml:space="preserve">Lưu Thị Ngọc Lan</t>
  </si>
  <si>
    <t xml:space="preserve">Đội 18 xã Thanh Xương, huyện Điện Biên, Điện Biên</t>
  </si>
  <si>
    <t xml:space="preserve">92/2016/HSST ngày 29/9/2016 của TAND tỉnh Điện Biên </t>
  </si>
  <si>
    <t xml:space="preserve">40/QĐ-CTHADS ngày 02/11//2016</t>
  </si>
  <si>
    <t xml:space="preserve"> Án phí DSGN: 28.630.000đ                </t>
  </si>
  <si>
    <t xml:space="preserve">13/QĐ-CTHADS ngày 07/7/2017</t>
  </si>
  <si>
    <t xml:space="preserve">Thào Gà Sùng ( Thào A Di)</t>
  </si>
  <si>
    <t xml:space="preserve">Bản Nậm Ban, huyện Bun Tại, tỉnh Phong Xa Lỳ, nước CHDCND Lào</t>
  </si>
  <si>
    <t xml:space="preserve">64/2014/HSST ngày 16/7/2014 của TAND tỉnh Điện Biên</t>
  </si>
  <si>
    <t xml:space="preserve">47/QĐ-CTHADS ngày 26/12//2014</t>
  </si>
  <si>
    <t xml:space="preserve">Tiền phạt Sung NSNN: 20.000.000đ </t>
  </si>
  <si>
    <t xml:space="preserve">01/QĐ-CTHADS ngày 08/12/2017</t>
  </si>
  <si>
    <t xml:space="preserve">Hờ A Chía</t>
  </si>
  <si>
    <t xml:space="preserve">Bản Phi Hai, xã Sá Tổng, huyện Mường Chà, tỉnh Điện Biên</t>
  </si>
  <si>
    <t xml:space="preserve">30/2017/HSST ngày 13/1/2017 TAND tỉnh Điện Biên                   504/2017/HSPT ngày 24/7/2017 TAND cấp cao</t>
  </si>
  <si>
    <t xml:space="preserve">280/QĐ-CTHADS ngày 05/9/2017</t>
  </si>
  <si>
    <t xml:space="preserve">Tiền truy thu : 11.914.000 đ</t>
  </si>
  <si>
    <t xml:space="preserve">03/QĐ-CTHADS ngày 19/3/2018</t>
  </si>
  <si>
    <t xml:space="preserve">Giàng A Chính</t>
  </si>
  <si>
    <t xml:space="preserve">Bản Xà Quế, xã Chung Chải, huyện Mường Nhé, tỉnh Điện Biên</t>
  </si>
  <si>
    <t xml:space="preserve">102/2017/HSST ngày 25/9/2017 TAND tỉnh Điện Biên</t>
  </si>
  <si>
    <t xml:space="preserve">84/QĐ-CTHADS ngày 17/11/2017</t>
  </si>
  <si>
    <t xml:space="preserve">Tiền Truy thu NSNN: 15.050.000 đ</t>
  </si>
  <si>
    <t xml:space="preserve">04/QĐ-CTHADS ngày 19/3/2018</t>
  </si>
  <si>
    <t xml:space="preserve">Vàng A Mào</t>
  </si>
  <si>
    <t xml:space="preserve">Bản Nậm Chua 1, xã Nậm Nhừ, huyện Nậm Pồ, tỉnh Điện Biên</t>
  </si>
  <si>
    <t xml:space="preserve">90/2017/HSST ngày 15/9/2017 TAND tỉnh Điện Biên</t>
  </si>
  <si>
    <t xml:space="preserve">32/QĐ-CTHADS ngày 27/10/2017</t>
  </si>
  <si>
    <t xml:space="preserve">Tiền truy thu: 3.000.000 đ    - Án phí HSST: 125.000 đ    - Án phí DSST: 625.000 đ</t>
  </si>
  <si>
    <t xml:space="preserve">05/QĐ-CTHADS ngày 19/3/2018</t>
  </si>
  <si>
    <t xml:space="preserve">Sùng Thị Dợ</t>
  </si>
  <si>
    <t xml:space="preserve">Bản Hát Tre 1, xã Hừa Ngài, huyện Mường Chà, tỉnh Điện Biên</t>
  </si>
  <si>
    <t xml:space="preserve">30/2017/HSST ngày 13/01/2017 TAND tỉnh Điện Biên      504/2017/HSPT ngày 24/7/2017 TAND cấp cao</t>
  </si>
  <si>
    <t xml:space="preserve">279/QĐ-CTHADS ngày 27/10/2017</t>
  </si>
  <si>
    <t xml:space="preserve">Tiền truy thu: 13.587.000 đ    - Án phí HSST: 200.000 đ    - Án phí DSST: 417.500 đ</t>
  </si>
  <si>
    <t xml:space="preserve">06/QĐ-CTHADS ngày 19/3/2018</t>
  </si>
  <si>
    <t xml:space="preserve">Hoàng Thành Trung</t>
  </si>
  <si>
    <t xml:space="preserve">SN 168, Tổ 14 Phường Mường Thanh, tp Điện Biên Phủ- Điện Biên</t>
  </si>
  <si>
    <t xml:space="preserve">51/2017/HSST ngày 08,09,10/05/2017 TAND tỉnh Điện Biên      179/2018/HSPT ngày 27/3/2018 TAND cấp cao</t>
  </si>
  <si>
    <t xml:space="preserve">215/QĐ-CTHADS ngày 22/5/2018</t>
  </si>
  <si>
    <t xml:space="preserve">Tiền truy thu: 493.000.000 đ    </t>
  </si>
  <si>
    <t xml:space="preserve">07/QĐ-CTHADS ngày 27/6/2018</t>
  </si>
  <si>
    <t xml:space="preserve">Lương Thị Đoàn (Đàm)</t>
  </si>
  <si>
    <t xml:space="preserve">Đội 8B, Xã Thanh Yên, Huyện Điện Biên- Điện Biên</t>
  </si>
  <si>
    <t xml:space="preserve">43/2016/HSST ngày 08/04/2016 TAND tỉnh Điện Biên      136/2018/HSPT ngày 20/3/2018 TAND cấp cao</t>
  </si>
  <si>
    <t xml:space="preserve">199/QĐ-CTHADS ngày 22/5/2018</t>
  </si>
  <si>
    <t xml:space="preserve">Tiền truy thu: 1.675.000.000đ                       - Tiền phạt: 50.000.000 đ    </t>
  </si>
  <si>
    <t xml:space="preserve">08/QĐ-CTHADS ngày 27/6/2018</t>
  </si>
  <si>
    <t xml:space="preserve">Lò Thị Hoa</t>
  </si>
  <si>
    <t xml:space="preserve">196/QĐ-CTHADS ngày 22/5/2018</t>
  </si>
  <si>
    <t xml:space="preserve">  - Tiền phạt: 100.000.000 đ    </t>
  </si>
  <si>
    <t xml:space="preserve">09/QĐ-CTHADS ngày 27/6/2018</t>
  </si>
  <si>
    <t xml:space="preserve">Chi Cục thads TP Điện Biên Phủ</t>
  </si>
  <si>
    <t xml:space="preserve">Tổng: 128 việc</t>
  </si>
  <si>
    <t xml:space="preserve">Trần Đức Long</t>
  </si>
  <si>
    <t xml:space="preserve">Tổ 19- Ptân Thanh</t>
  </si>
  <si>
    <t xml:space="preserve">133-15/7/1999 của TAND tỉnh Lai Châu</t>
  </si>
  <si>
    <t xml:space="preserve">164-26/8/2005</t>
  </si>
  <si>
    <t xml:space="preserve">Tiền phạt 20.000.000</t>
  </si>
  <si>
    <t xml:space="preserve">67-28/7/2015</t>
  </si>
  <si>
    <t xml:space="preserve">Đỗ Văn Thịnh</t>
  </si>
  <si>
    <t xml:space="preserve">Đoàn Hồng Đoan</t>
  </si>
  <si>
    <t xml:space="preserve">Nà Nghè- Tà Lèng</t>
  </si>
  <si>
    <t xml:space="preserve">54-16/3/1998 của TAND tỉnh Lai Châu</t>
  </si>
  <si>
    <t xml:space="preserve">149-26/8/2005</t>
  </si>
  <si>
    <t xml:space="preserve">TP 20.000.000</t>
  </si>
  <si>
    <t xml:space="preserve">79-28/7/2015</t>
  </si>
  <si>
    <t xml:space="preserve">Đỗ Văn Sơn</t>
  </si>
  <si>
    <t xml:space="preserve">Tổ 20- Ptân Thanh</t>
  </si>
  <si>
    <t xml:space="preserve">1625-21/8/2000 TAND tối Cao</t>
  </si>
  <si>
    <t xml:space="preserve">46-25/1/2006</t>
  </si>
  <si>
    <t xml:space="preserve">TP 5.000.000</t>
  </si>
  <si>
    <t xml:space="preserve">65-28/7/2015</t>
  </si>
  <si>
    <t xml:space="preserve">Đỗ Văn Hưng</t>
  </si>
  <si>
    <t xml:space="preserve">Tổ 20, Ptân Thanh</t>
  </si>
  <si>
    <t xml:space="preserve">73- 25/11/1998 TAND thị xã Điện Biên Phủ</t>
  </si>
  <si>
    <t xml:space="preserve">04-29/12/1998</t>
  </si>
  <si>
    <t xml:space="preserve">AP: 50.000đ
TP: 20.000.000đ</t>
  </si>
  <si>
    <t xml:space="preserve">33-23/7/2015</t>
  </si>
  <si>
    <t xml:space="preserve">Lê Văn Lựu</t>
  </si>
  <si>
    <t xml:space="preserve">Tổ 23- P Tân Thanh</t>
  </si>
  <si>
    <t xml:space="preserve">16- 26/3/1998 TAND thị xã Điện Biên Phủ</t>
  </si>
  <si>
    <t xml:space="preserve">80-04/5/2007</t>
  </si>
  <si>
    <t xml:space="preserve">TP: 20.000.000đ</t>
  </si>
  <si>
    <t xml:space="preserve">34/23/7/2015</t>
  </si>
  <si>
    <t xml:space="preserve">Nguyễn Thị Ban</t>
  </si>
  <si>
    <t xml:space="preserve">Tổ 6- P Him Lam</t>
  </si>
  <si>
    <t xml:space="preserve">349-23/2/2000 TAND Tối Cao</t>
  </si>
  <si>
    <t xml:space="preserve">71-19/4/2007</t>
  </si>
  <si>
    <t xml:space="preserve">AP: 100.000đ
TP: 20.000.000đ</t>
  </si>
  <si>
    <t xml:space="preserve">42-24/7/2015</t>
  </si>
  <si>
    <t xml:space="preserve">Đỗ Văn Tám</t>
  </si>
  <si>
    <t xml:space="preserve">Tổ 8- P Noong Bua</t>
  </si>
  <si>
    <t xml:space="preserve">46-17/3/1999 TAND tỉnh Lai Châu</t>
  </si>
  <si>
    <t xml:space="preserve">62-6/12/2011</t>
  </si>
  <si>
    <t xml:space="preserve">32-23/7/2015</t>
  </si>
  <si>
    <t xml:space="preserve">Nguyễn Văn Bảy</t>
  </si>
  <si>
    <t xml:space="preserve">Tổ 2- P Noong Bua</t>
  </si>
  <si>
    <t xml:space="preserve">27-29/1/2016 TAND- TPĐBP</t>
  </si>
  <si>
    <t xml:space="preserve">320-8/3/2016</t>
  </si>
  <si>
    <t xml:space="preserve">AP: 200.000đ</t>
  </si>
  <si>
    <t xml:space="preserve">06-28/3/2016</t>
  </si>
  <si>
    <t xml:space="preserve">Trần Thị Tố Loan</t>
  </si>
  <si>
    <t xml:space="preserve">Tổ 6- P Tân Thanh</t>
  </si>
  <si>
    <t xml:space="preserve">18-16/8/2012 TAND- TPĐBP</t>
  </si>
  <si>
    <t xml:space="preserve">339-20/8/2012</t>
  </si>
  <si>
    <t xml:space="preserve">AP: 6.631.000đ</t>
  </si>
  <si>
    <t xml:space="preserve">74-28/7/2015</t>
  </si>
  <si>
    <t xml:space="preserve">Vũ Đức Thắng</t>
  </si>
  <si>
    <t xml:space="preserve">188-22/9/1999 TAND TX ĐBP</t>
  </si>
  <si>
    <t xml:space="preserve">189-9/9/2005</t>
  </si>
  <si>
    <t xml:space="preserve">37-24/7/2015</t>
  </si>
  <si>
    <t xml:space="preserve">Nguyễn Mạnh Hùng</t>
  </si>
  <si>
    <t xml:space="preserve">Tổ 19- P Him Lam</t>
  </si>
  <si>
    <t xml:space="preserve">293-28/12/1999 TAND thị xã Điện Biên</t>
  </si>
  <si>
    <t xml:space="preserve">192-9/9/2005</t>
  </si>
  <si>
    <t xml:space="preserve">TP: 40.000.000đ</t>
  </si>
  <si>
    <t xml:space="preserve">77-28/7/2015</t>
  </si>
  <si>
    <t xml:space="preserve">Đào Quang Thường</t>
  </si>
  <si>
    <t xml:space="preserve">Tổ 20- P Tân Thanh</t>
  </si>
  <si>
    <t xml:space="preserve">02-30/12/2010 TAND tỉnh Lai Châu</t>
  </si>
  <si>
    <t xml:space="preserve">217-15/4/2013</t>
  </si>
  <si>
    <t xml:space="preserve">AP: 1.522.000đ</t>
  </si>
  <si>
    <t xml:space="preserve">28-23/7/2015</t>
  </si>
  <si>
    <t xml:space="preserve">Nguyễn Khắc Huy</t>
  </si>
  <si>
    <t xml:space="preserve">Bản khe Chít- N Bua</t>
  </si>
  <si>
    <t xml:space="preserve">41-27/2/2014 TAND-TPĐBP</t>
  </si>
  <si>
    <t xml:space="preserve">203-4/4/2014</t>
  </si>
  <si>
    <t xml:space="preserve">Tịch thu: 5.100.000đ</t>
  </si>
  <si>
    <t xml:space="preserve">29-23/7/2015</t>
  </si>
  <si>
    <t xml:space="preserve">Nguyễn Văn Bẩy</t>
  </si>
  <si>
    <t xml:space="preserve">01-24/10/2014 TAND- TPĐBP</t>
  </si>
  <si>
    <t xml:space="preserve">164-27/11/2014</t>
  </si>
  <si>
    <t xml:space="preserve">AP: 400.000đ</t>
  </si>
  <si>
    <t xml:space="preserve">75-28/7/2015</t>
  </si>
  <si>
    <t xml:space="preserve">Lý Đình Biên</t>
  </si>
  <si>
    <t xml:space="preserve">51-27/8/1998 TAND thi xã ĐBP</t>
  </si>
  <si>
    <t xml:space="preserve">300-18/7/2014</t>
  </si>
  <si>
    <t xml:space="preserve">26-23/7/2015</t>
  </si>
  <si>
    <t xml:space="preserve">Nguyễn Văn Dương</t>
  </si>
  <si>
    <t xml:space="preserve">323-24/9/1998 TAND tối Cao</t>
  </si>
  <si>
    <t xml:space="preserve">187-9/9/2005</t>
  </si>
  <si>
    <t xml:space="preserve">TP: 9.801.000đ</t>
  </si>
  <si>
    <t xml:space="preserve">38-24/7/2015</t>
  </si>
  <si>
    <t xml:space="preserve">Trần Thị Thu</t>
  </si>
  <si>
    <t xml:space="preserve">TDP 5 - Him Lam</t>
  </si>
  <si>
    <t xml:space="preserve">34/HSST - 21/4/1998 TAND huyện Mộc Châu</t>
  </si>
  <si>
    <t xml:space="preserve">75 - 28/3/2006</t>
  </si>
  <si>
    <t xml:space="preserve">TP: 19,600,000đ</t>
  </si>
  <si>
    <t xml:space="preserve">10-08/4/2016</t>
  </si>
  <si>
    <t xml:space="preserve">Vũ Thị Út + Sang</t>
  </si>
  <si>
    <t xml:space="preserve">TDP 6 - Tân Thanh</t>
  </si>
  <si>
    <t xml:space="preserve">19/DSST-23/7/2014</t>
  </si>
  <si>
    <t xml:space="preserve">183 - 17/12/2015</t>
  </si>
  <si>
    <t xml:space="preserve">Trả nợ bà Phạm Thị Xuân: 75,000,000đ</t>
  </si>
  <si>
    <t xml:space="preserve">09-7/4/2016</t>
  </si>
  <si>
    <t xml:space="preserve">Hoàng Quyết Thắng</t>
  </si>
  <si>
    <t xml:space="preserve">TDP 8 - Tân Thanh</t>
  </si>
  <si>
    <t xml:space="preserve">338/HSST - 09/10/2000 TAND Q Tân Bình - TP Hồ Chí Minh</t>
  </si>
  <si>
    <t xml:space="preserve">533/QĐ-CCTHADS -16/6/2016</t>
  </si>
  <si>
    <t xml:space="preserve">AP: 50,000đ
TP: 5,000,000đ</t>
  </si>
  <si>
    <t xml:space="preserve">16 - 27/6/2016</t>
  </si>
  <si>
    <t xml:space="preserve">Lê Thị Thơm - Nguyễn Hoàng Trung</t>
  </si>
  <si>
    <t xml:space="preserve">TDP 17- Tân Thanh
TDP 2 - Thanh Trường</t>
  </si>
  <si>
    <t xml:space="preserve">11/2014/QĐST-DSTC - 03/4/2014 TAND TP Điện Biên Phủ</t>
  </si>
  <si>
    <t xml:space="preserve">431/QĐ-CCTHADS - 28/4/2016</t>
  </si>
  <si>
    <t xml:space="preserve">Trả nợ: 30,400,000đ</t>
  </si>
  <si>
    <t xml:space="preserve">19 - 19/7/2016</t>
  </si>
  <si>
    <t xml:space="preserve">Đoàn Thị Oanh</t>
  </si>
  <si>
    <t xml:space="preserve">TDP 12 - Tân Thanh</t>
  </si>
  <si>
    <t xml:space="preserve">31/2016/QĐST-DSTC - 01/8/2016 TAND TP Điện Biên Phủ</t>
  </si>
  <si>
    <t xml:space="preserve">653/QĐ-CCTHADS - 09/8/2016</t>
  </si>
  <si>
    <t xml:space="preserve">Án phí DSST GN: 3,064,562đ</t>
  </si>
  <si>
    <t xml:space="preserve"> 27-05/9/2016</t>
  </si>
  <si>
    <t xml:space="preserve">Hoàng Nam Thành</t>
  </si>
  <si>
    <t xml:space="preserve">TDP 13 - Nam Thanh</t>
  </si>
  <si>
    <t xml:space="preserve">30/2016/HSST - 03/3/2016 TAND TP Điện Biên Phủ</t>
  </si>
  <si>
    <t xml:space="preserve">386/QĐ-CCTHADS - 14/4/2016</t>
  </si>
  <si>
    <t xml:space="preserve">AP HSST: 200,000đ; AP DSST GN: 1,350,000đ</t>
  </si>
  <si>
    <t xml:space="preserve">03-14/11/2016</t>
  </si>
  <si>
    <t xml:space="preserve">Nguyễn Duy Thảnh</t>
  </si>
  <si>
    <t xml:space="preserve">TDP 4 Thanh Trường</t>
  </si>
  <si>
    <t xml:space="preserve">35/QĐST-DSTC - 07/9/2016 - TAND TP ĐBP</t>
  </si>
  <si>
    <t xml:space="preserve">49/QĐ-CCTHADS  - 04/10/2016</t>
  </si>
  <si>
    <t xml:space="preserve">AP DSST có GN: 24,882,000đ</t>
  </si>
  <si>
    <t xml:space="preserve">11 - 07/3/2017</t>
  </si>
  <si>
    <t xml:space="preserve">78/QĐ-CCTHADS  - 04/10/2016</t>
  </si>
  <si>
    <t xml:space="preserve">Trả nợ: 1,258,800,000đ</t>
  </si>
  <si>
    <t xml:space="preserve">12 - 07/3/2017</t>
  </si>
  <si>
    <t xml:space="preserve">Đỗ Văn Thịnh</t>
  </si>
  <si>
    <t xml:space="preserve">Lưu Thị Phượng</t>
  </si>
  <si>
    <t xml:space="preserve">21/QĐST-DSTC - 19/5/2016 - TAND TP ĐBP</t>
  </si>
  <si>
    <t xml:space="preserve">164/QĐ-CCTHADS - 01/11/2016</t>
  </si>
  <si>
    <t xml:space="preserve">Trả nợ: 24,800,000đ</t>
  </si>
  <si>
    <t xml:space="preserve">13 - 07/3/2017</t>
  </si>
  <si>
    <t xml:space="preserve">05/QĐST-DSTC - 08/12/2016 - TND TP ĐBP</t>
  </si>
  <si>
    <t xml:space="preserve">276/QĐ-CCTHADS - 20/12/2016</t>
  </si>
  <si>
    <t xml:space="preserve">AP DSST có GN: 5,050,000đ</t>
  </si>
  <si>
    <t xml:space="preserve">14 - 07/3/2017</t>
  </si>
  <si>
    <t xml:space="preserve">283/QĐ-CCTHADS - 22/12/2016</t>
  </si>
  <si>
    <t xml:space="preserve">Trả nợ: 406,000,000đ</t>
  </si>
  <si>
    <t xml:space="preserve">15 - 07/3/2017</t>
  </si>
  <si>
    <t xml:space="preserve">Đặng Văn Thạch</t>
  </si>
  <si>
    <t xml:space="preserve">TDP 5 Him Lam</t>
  </si>
  <si>
    <t xml:space="preserve">58/HSST - 28/9/2012 - TAND huyện Vũ Thư - Thái Bình</t>
  </si>
  <si>
    <t xml:space="preserve">346 - QĐ-CCTHA - 30/7/2013</t>
  </si>
  <si>
    <t xml:space="preserve">Tiền phạt: 9,000,000</t>
  </si>
  <si>
    <t xml:space="preserve">16 - 21/3/2017</t>
  </si>
  <si>
    <t xml:space="preserve">Nguyễn Thị Thủy
Lò Văn Ký</t>
  </si>
  <si>
    <t xml:space="preserve">TDP 24 Tân Thanh</t>
  </si>
  <si>
    <t xml:space="preserve">32/2016/QĐST-DSTC
19/8/2016 TAND TP Điện Biên Phủ</t>
  </si>
  <si>
    <t xml:space="preserve">688/QĐ-CCTHADS
25/8/2016</t>
  </si>
  <si>
    <t xml:space="preserve">Trả nợ: 423,999,959đ</t>
  </si>
  <si>
    <t xml:space="preserve">Đinh Thị Hương</t>
  </si>
  <si>
    <t xml:space="preserve">TDP 19 Mường Thanh</t>
  </si>
  <si>
    <t xml:space="preserve">31-01/8/2017 TAND TP Điện Biên Phủ</t>
  </si>
  <si>
    <t xml:space="preserve">696/QĐ-CCTHADS - 11/8/2017</t>
  </si>
  <si>
    <t xml:space="preserve">APDSST GN: 26,197,125đ</t>
  </si>
  <si>
    <t xml:space="preserve">Nguyễn Thị Nga</t>
  </si>
  <si>
    <t xml:space="preserve">TDP 1 Him Lam</t>
  </si>
  <si>
    <t xml:space="preserve">38/2016/QĐST-DSTC
16/9/2016
TAND TP Điện Biên Phủ</t>
  </si>
  <si>
    <t xml:space="preserve">139
19/10/2016</t>
  </si>
  <si>
    <t xml:space="preserve">Trả nợ: 31.000.000đ</t>
  </si>
  <si>
    <t xml:space="preserve">17 - 17/4/2017</t>
  </si>
  <si>
    <t xml:space="preserve">Nhận 10/2017</t>
  </si>
  <si>
    <t xml:space="preserve">Nguyễn Thị Thúy</t>
  </si>
  <si>
    <t xml:space="preserve">Bản Him Lam II - Him Lam</t>
  </si>
  <si>
    <t xml:space="preserve">06/2015/DS-ST - 05/5/2015
TAND TP Điện Biên Phủ</t>
  </si>
  <si>
    <t xml:space="preserve">198
30/12/2015</t>
  </si>
  <si>
    <t xml:space="preserve">Trả nợ: 30.000.000đ</t>
  </si>
  <si>
    <t xml:space="preserve">29 - 07/9/2016</t>
  </si>
  <si>
    <t xml:space="preserve">Dương Thị Hương</t>
  </si>
  <si>
    <t xml:space="preserve">TDP 13 Mường Thanh</t>
  </si>
  <si>
    <t xml:space="preserve">03/2018/DS -ST ngày 16/01/2018 của TANDTP Điện Biên Phủ</t>
  </si>
  <si>
    <t xml:space="preserve">290   01/03/2018</t>
  </si>
  <si>
    <t xml:space="preserve">Án phí: 25.834.727</t>
  </si>
  <si>
    <t xml:space="preserve">11/21-3-2018</t>
  </si>
  <si>
    <t xml:space="preserve">Đỗ Văn Thinh</t>
  </si>
  <si>
    <t xml:space="preserve">Bùi Quốc Vương</t>
  </si>
  <si>
    <t xml:space="preserve">TDP 16 Mường Thanh</t>
  </si>
  <si>
    <t xml:space="preserve">185/HSST
21/9/1999
TAND tỉnh Lai Châu</t>
  </si>
  <si>
    <t xml:space="preserve">68
02/01/2009</t>
  </si>
  <si>
    <t xml:space="preserve">Tiền phạt: 11.025.000đ</t>
  </si>
  <si>
    <t xml:space="preserve">114
14/9/2015</t>
  </si>
  <si>
    <t xml:space="preserve">Hà Anh Tuấn</t>
  </si>
  <si>
    <t xml:space="preserve">TDP 7 Him Lam</t>
  </si>
  <si>
    <t xml:space="preserve">23/2012/HSST
27/6/2012
TAND tỉnh Phú Thọ</t>
  </si>
  <si>
    <t xml:space="preserve">24
09/10/2012</t>
  </si>
  <si>
    <t xml:space="preserve">Tịch thu sung quỹ NN: 65.000.000đ</t>
  </si>
  <si>
    <t xml:space="preserve">50
24/7/2015</t>
  </si>
  <si>
    <t xml:space="preserve">Phạm Hồng Dần</t>
  </si>
  <si>
    <t xml:space="preserve">TDP 9 Noong Bua</t>
  </si>
  <si>
    <t xml:space="preserve">17/2017/HSST
19/5/2017
TAND huyện Tủa Chùa</t>
  </si>
  <si>
    <t xml:space="preserve">622
04/7/2017</t>
  </si>
  <si>
    <t xml:space="preserve">28
24/7/2017</t>
  </si>
  <si>
    <t xml:space="preserve">20/2014/QĐST-DSTC
23/7/2014
TAND TP Điện Biên Phủ</t>
  </si>
  <si>
    <t xml:space="preserve">338
11/8/2014</t>
  </si>
  <si>
    <t xml:space="preserve">Trả nợ: 668.774.000đ</t>
  </si>
  <si>
    <t xml:space="preserve">30
07/09/2016</t>
  </si>
  <si>
    <t xml:space="preserve">Phạm Văn Kiều</t>
  </si>
  <si>
    <t xml:space="preserve">TDP 13 Him Lam</t>
  </si>
  <si>
    <t xml:space="preserve">03/DSTC
06/11/2013
TAND TP Điện Biên Phủ</t>
  </si>
  <si>
    <t xml:space="preserve">121
12/11/2015</t>
  </si>
  <si>
    <t xml:space="preserve">Trả nợ: 486.000.000đ</t>
  </si>
  <si>
    <t xml:space="preserve">11
20/4/2016</t>
  </si>
  <si>
    <t xml:space="preserve">Lò Minh Hòa</t>
  </si>
  <si>
    <t xml:space="preserve">TDP 14 Him Lam</t>
  </si>
  <si>
    <t xml:space="preserve">04/DSTC
06/11/2012
TAND TP Điện Biên Phủ</t>
  </si>
  <si>
    <t xml:space="preserve">105
14/12/2012</t>
  </si>
  <si>
    <t xml:space="preserve">Trả nợ: 38.347.153</t>
  </si>
  <si>
    <t xml:space="preserve">13
09/5/2016</t>
  </si>
  <si>
    <t xml:space="preserve">24/DSTC
03/9/2014
TAND TP Điện Biên Phủ</t>
  </si>
  <si>
    <t xml:space="preserve">79
20/10/2014</t>
  </si>
  <si>
    <t xml:space="preserve">Trả nợ: 7.825.000đ</t>
  </si>
  <si>
    <t xml:space="preserve">29
24/7/2017</t>
  </si>
  <si>
    <t xml:space="preserve">Lưu Thị Phượng
Nguyễn Duy Thảnh</t>
  </si>
  <si>
    <t xml:space="preserve">35/2017/QĐST-DSTC 18/9/2017 TAND TP Điện Biên Phủ</t>
  </si>
  <si>
    <t xml:space="preserve">32
11/10/2017</t>
  </si>
  <si>
    <t xml:space="preserve">Trả nợ: 136,877,900</t>
  </si>
  <si>
    <t xml:space="preserve">07
07/02/2018</t>
  </si>
  <si>
    <t xml:space="preserve">06/2018/QĐST-DS 05/1/2018 của TANDTP Điện Biên Phủ</t>
  </si>
  <si>
    <t xml:space="preserve">244 24/01/2018</t>
  </si>
  <si>
    <t xml:space="preserve">Trả nợ 230.000.000</t>
  </si>
  <si>
    <t xml:space="preserve">09/ 21-3-2018</t>
  </si>
  <si>
    <t xml:space="preserve">288 01/03/2018</t>
  </si>
  <si>
    <t xml:space="preserve">Trả nợ: 545.868.185</t>
  </si>
  <si>
    <t xml:space="preserve">10/ 21-3-2018</t>
  </si>
  <si>
    <t xml:space="preserve">Dương Thành Chung</t>
  </si>
  <si>
    <t xml:space="preserve">TDP 16 - Nam Thanh - TP Điện Biên Phủ</t>
  </si>
  <si>
    <t xml:space="preserve">16/HSST-28/01/2015
TAND TP Điện Biên Phủ</t>
  </si>
  <si>
    <t xml:space="preserve">81/QĐ-CCTHA
28/7/2015</t>
  </si>
  <si>
    <t xml:space="preserve">Lê Văn Sơn</t>
  </si>
  <si>
    <t xml:space="preserve">Quàng Quốc Tùng</t>
  </si>
  <si>
    <t xml:space="preserve">Nà Lơi - Thanh Minh</t>
  </si>
  <si>
    <t xml:space="preserve">42/HSPT - 16/8/2013 TAND tỉnh Điện Biên</t>
  </si>
  <si>
    <t xml:space="preserve">541/21.6.2016</t>
  </si>
  <si>
    <t xml:space="preserve">542/21.6.2016</t>
  </si>
  <si>
    <t xml:space="preserve">543/21.6.2016</t>
  </si>
  <si>
    <t xml:space="preserve">Nguyễn Ánh Nguyệt</t>
  </si>
  <si>
    <t xml:space="preserve">Tổ 8, P. Noong Bua</t>
  </si>
  <si>
    <t xml:space="preserve">36/QDST-DSTC 07/9/2016</t>
  </si>
  <si>
    <t xml:space="preserve">80/04/10/2016</t>
  </si>
  <si>
    <t xml:space="preserve">01/QĐ-CCTHA
28/10/2016</t>
  </si>
  <si>
    <t xml:space="preserve">Lò Minh Hòa</t>
  </si>
  <si>
    <t xml:space="preserve">TDP 14 - Him Lam</t>
  </si>
  <si>
    <t xml:space="preserve">22/DSST-26/9/2012 TAND TP Điện Biên Phủ</t>
  </si>
  <si>
    <t xml:space="preserve">106-14/12/2012</t>
  </si>
  <si>
    <t xml:space="preserve">Trả nợ ông Trần Văn Dương: 45.173.000đ</t>
  </si>
  <si>
    <t xml:space="preserve">08-4/4/2016</t>
  </si>
  <si>
    <t xml:space="preserve">Trần Văn Phương
(Trần Xuân Phương</t>
  </si>
  <si>
    <t xml:space="preserve">TDP 10, Mường Thanh
TP Điện Biên Phủ</t>
  </si>
  <si>
    <t xml:space="preserve">10/HSST/07-8-1993
TAND tỉnh Tuyên Quang</t>
  </si>
  <si>
    <t xml:space="preserve">10/17.6.96</t>
  </si>
  <si>
    <t xml:space="preserve">AP: 15.000
TP: 6.000.000</t>
  </si>
  <si>
    <t xml:space="preserve">02/QĐ-CCTHADS
20-7-2015</t>
  </si>
  <si>
    <t xml:space="preserve">Phan Thế Hùng </t>
  </si>
  <si>
    <t xml:space="preserve">TDP 17, Mường Thanh
TP Điện Biên Phủ</t>
  </si>
  <si>
    <t xml:space="preserve">01/HSST /30-12-1992
TA Quân sự Quân khu II</t>
  </si>
  <si>
    <t xml:space="preserve">52/30.9.1997</t>
  </si>
  <si>
    <t xml:space="preserve">AP: 254.000
TP: 7.585.000</t>
  </si>
  <si>
    <t xml:space="preserve">39/QĐ-CCTHADS
29-7-2015</t>
  </si>
  <si>
    <t xml:space="preserve">Trần Ngọc Dương</t>
  </si>
  <si>
    <t xml:space="preserve">TDP 26, Mường Thanh
TP Điện Biên Phủ</t>
  </si>
  <si>
    <t xml:space="preserve">1042/HSPT/01-7-1997
TAND Tối cao</t>
  </si>
  <si>
    <t xml:space="preserve">37/09.391998</t>
  </si>
  <si>
    <t xml:space="preserve">AP: 50.000
TP: 500.711.000
Tịch thu: 48.800.000</t>
  </si>
  <si>
    <t xml:space="preserve">90/QĐ-CCTHADS
29-7-2015</t>
  </si>
  <si>
    <t xml:space="preserve">Nguyễn Lâm Thanh</t>
  </si>
  <si>
    <t xml:space="preserve">27/HSST/10-6-1999
TAND TX Điện Biên Phủ</t>
  </si>
  <si>
    <t xml:space="preserve">49/16.7.1999</t>
  </si>
  <si>
    <t xml:space="preserve">TP: 14.700.000đ</t>
  </si>
  <si>
    <t xml:space="preserve">07/QĐ-CCTHADS
20-7-2015</t>
  </si>
  <si>
    <t xml:space="preserve">Lê Quang Nhữ</t>
  </si>
  <si>
    <t xml:space="preserve">TDP 6, Mường Thanh
TP Điện Biên Phủ</t>
  </si>
  <si>
    <t xml:space="preserve">72/HSST/10-9-2002
TAND TX Điện Biên Phủ</t>
  </si>
  <si>
    <t xml:space="preserve">06/28.10.2002</t>
  </si>
  <si>
    <t xml:space="preserve">AP: 50.000đ
TP: 5.000.000đ</t>
  </si>
  <si>
    <t xml:space="preserve">03/QĐ-CCTHADS
20-7-2015</t>
  </si>
  <si>
    <t xml:space="preserve">Nguyễn Xuân Sơn</t>
  </si>
  <si>
    <t xml:space="preserve">TDP 23, Mường Thanh
TP Điện Biên Phủ</t>
  </si>
  <si>
    <t xml:space="preserve">74/QĐ ĐC/23-02-2000
TAND Tối cao</t>
  </si>
  <si>
    <t xml:space="preserve">29/13.11.2003</t>
  </si>
  <si>
    <t xml:space="preserve">103/QĐ-CCTHADS
29-7-2015</t>
  </si>
  <si>
    <t xml:space="preserve">Nguyễn Viết Hùng</t>
  </si>
  <si>
    <t xml:space="preserve">01/TTLH/08-11-2004
TAND huyện Mường Lay</t>
  </si>
  <si>
    <t xml:space="preserve">14/08.11.2004</t>
  </si>
  <si>
    <t xml:space="preserve">CDNC: 10.200.000đ</t>
  </si>
  <si>
    <t xml:space="preserve">96/QĐ-CCTHADS
29-7-2015</t>
  </si>
  <si>
    <t xml:space="preserve">Triịnh Xuân Cát</t>
  </si>
  <si>
    <t xml:space="preserve">284/HSST/23-12-1999
TAND tỉnh Lai Châu</t>
  </si>
  <si>
    <t xml:space="preserve">41/25.01.2006</t>
  </si>
  <si>
    <t xml:space="preserve">04/QĐ-CCTHADS
20-7-2015</t>
  </si>
  <si>
    <t xml:space="preserve">Nguyễn Huy Hoan</t>
  </si>
  <si>
    <t xml:space="preserve">TDP 3, Mường Thanh
TP Điện Biên Phủ</t>
  </si>
  <si>
    <t xml:space="preserve">1840/HSPT/30-9-1998
TAND Tối cao</t>
  </si>
  <si>
    <t xml:space="preserve">44/25.01.2006</t>
  </si>
  <si>
    <t xml:space="preserve">08/QĐ-CCTHADS
20-7-2015</t>
  </si>
  <si>
    <t xml:space="preserve">Lưu Thị Hoa</t>
  </si>
  <si>
    <t xml:space="preserve">TDP 18, Tân Thanh
TP Điện Biên Phủ</t>
  </si>
  <si>
    <t xml:space="preserve">12/2005/HSST/14-7-2005
TA quân sự - Quân khu 2</t>
  </si>
  <si>
    <t xml:space="preserve">84/09.5.2007</t>
  </si>
  <si>
    <t xml:space="preserve">TP:5.850.000đ</t>
  </si>
  <si>
    <t xml:space="preserve">06/QĐ-CCTHADS
20-7-2015</t>
  </si>
  <si>
    <t xml:space="preserve">Vương Văn Hùng</t>
  </si>
  <si>
    <t xml:space="preserve">TDP 25, Mường Thanh
TP Điện Biên Phủ</t>
  </si>
  <si>
    <t xml:space="preserve">46/2006/HSST/14-4-2006
TAND TP Điện Biên Phủ</t>
  </si>
  <si>
    <t xml:space="preserve">102/26.6.2006</t>
  </si>
  <si>
    <t xml:space="preserve">AP: 1.477.000đ
Tịch thu: 240.000đ</t>
  </si>
  <si>
    <t xml:space="preserve">94/QĐ-CCTHADS
29-7-2015</t>
  </si>
  <si>
    <t xml:space="preserve">Lê Thị Lành</t>
  </si>
  <si>
    <t xml:space="preserve">TDP 21, Mường Thanh
TP Điện Biên Phủ</t>
  </si>
  <si>
    <t xml:space="preserve">261/2006/HSST/29-12-2005
TAND TP Hải Phòng</t>
  </si>
  <si>
    <t xml:space="preserve">256/21.9.2006</t>
  </si>
  <si>
    <t xml:space="preserve">AP: 100.000đ
TP: 50.000.000đ</t>
  </si>
  <si>
    <t xml:space="preserve">98/QĐ-CCTHADS
20-7-2015</t>
  </si>
  <si>
    <t xml:space="preserve">Trần Thanh Hiền</t>
  </si>
  <si>
    <t xml:space="preserve">829/HSPT/25-4-2000
TAND Tối cao</t>
  </si>
  <si>
    <t xml:space="preserve">56/26.3.2007</t>
  </si>
  <si>
    <t xml:space="preserve">TP: 14.900.000đ</t>
  </si>
  <si>
    <t xml:space="preserve">10/QĐ-CCTHADS
20-7-2015</t>
  </si>
  <si>
    <t xml:space="preserve">43/2006/HSST/28-03-2006
TAND TP Điện Biên Phủ</t>
  </si>
  <si>
    <t xml:space="preserve">94/09.5.2006</t>
  </si>
  <si>
    <t xml:space="preserve">TP: 5.850.000đ</t>
  </si>
  <si>
    <t xml:space="preserve">05/QĐ-CCTHADS
20-7-2015</t>
  </si>
  <si>
    <t xml:space="preserve">Vũ Quang Hùng</t>
  </si>
  <si>
    <t xml:space="preserve">TDP 6, Him Lam
TP Điện Biên Phủ</t>
  </si>
  <si>
    <t xml:space="preserve">12/QĐST-DS/26-7-2011
TAND TP Điện Biên Phủ</t>
  </si>
  <si>
    <t xml:space="preserve">301/09.8.2011</t>
  </si>
  <si>
    <t xml:space="preserve">AP: 1.774.000đ</t>
  </si>
  <si>
    <t xml:space="preserve">100/QĐ-CCTHADS
29-7-2015</t>
  </si>
  <si>
    <t xml:space="preserve">Nguyễn Dương Quỳnh</t>
  </si>
  <si>
    <t xml:space="preserve">TDP 6 -Thanh Bình</t>
  </si>
  <si>
    <t xml:space="preserve">36/HNGĐ ngày 04/2/2013 của TAND TPĐBP</t>
  </si>
  <si>
    <t xml:space="preserve">471/124.5.16</t>
  </si>
  <si>
    <t xml:space="preserve">CDNC 60.000.000</t>
  </si>
  <si>
    <t xml:space="preserve">34/QĐ-CCTHADS ngày 19/9/2016</t>
  </si>
  <si>
    <t xml:space="preserve">Lê Thị Hải</t>
  </si>
  <si>
    <t xml:space="preserve">tổ 9 - Thanh Bình</t>
  </si>
  <si>
    <t xml:space="preserve">41/DSST ngày 19/9/16 TAND TPĐBP</t>
  </si>
  <si>
    <t xml:space="preserve">126/14.10.16</t>
  </si>
  <si>
    <t xml:space="preserve">Trả nợ 50.000.000</t>
  </si>
  <si>
    <t xml:space="preserve">07/QĐ-CCTHADS ngày 15/11/16</t>
  </si>
  <si>
    <t xml:space="preserve">Lò Văn Chựa</t>
  </si>
  <si>
    <t xml:space="preserve">Tổ 2(nay là Tổ 4) Thanh Bình</t>
  </si>
  <si>
    <t xml:space="preserve">34/HSPT 13/2/2004 TAND Tối cao</t>
  </si>
  <si>
    <t xml:space="preserve">454/10/4/2017</t>
  </si>
  <si>
    <t xml:space="preserve">Phạt: 53.437.500</t>
  </si>
  <si>
    <t xml:space="preserve">20/QĐ-CCTHADS ngày 04/5/17</t>
  </si>
  <si>
    <t xml:space="preserve">Dương Văn Bắc</t>
  </si>
  <si>
    <t xml:space="preserve">Tổ 15 Him Lam</t>
  </si>
  <si>
    <t xml:space="preserve">01/KDTM-ST 08/3/2017 TAND TPĐBP</t>
  </si>
  <si>
    <t xml:space="preserve">469/20/4/2017</t>
  </si>
  <si>
    <t xml:space="preserve">Trả nợ: 2.349.254.972 </t>
  </si>
  <si>
    <t xml:space="preserve">31/QĐ-CCTHADS ngày 28/7/2017</t>
  </si>
  <si>
    <t xml:space="preserve">Nguyễn Đức Hậu</t>
  </si>
  <si>
    <t xml:space="preserve">Tổ 15 Mường Thanh</t>
  </si>
  <si>
    <t xml:space="preserve">61/QĐST-DSTC 27/7/16</t>
  </si>
  <si>
    <t xml:space="preserve">82/4/10/16</t>
  </si>
  <si>
    <t xml:space="preserve">Trả nợ: 1,833,727,000</t>
  </si>
  <si>
    <t xml:space="preserve">32/QĐ-CCTHADS ngày 28/7/2017</t>
  </si>
  <si>
    <t xml:space="preserve">Trần Anh Đức</t>
  </si>
  <si>
    <t xml:space="preserve">Tổ 15 Thanh Bình</t>
  </si>
  <si>
    <t xml:space="preserve">01/QĐST-DSTC 23/2/17 TAND Huyện Tuần Giáo</t>
  </si>
  <si>
    <t xml:space="preserve">707/21.8.2017</t>
  </si>
  <si>
    <t xml:space="preserve">Trả nợ: 10,788,000</t>
  </si>
  <si>
    <t xml:space="preserve">07/9//2017</t>
  </si>
  <si>
    <t xml:space="preserve">42/QĐ-CCTHADS ngày 11/9/2017</t>
  </si>
  <si>
    <t xml:space="preserve">Tổ 15Thanh Bình</t>
  </si>
  <si>
    <t xml:space="preserve">01/HNGĐ-ST TAND Huyện Tủa Chùa</t>
  </si>
  <si>
    <t xml:space="preserve">706-21/8/2017</t>
  </si>
  <si>
    <t xml:space="preserve">CDNC: 10.000.000</t>
  </si>
  <si>
    <t xml:space="preserve">41/QĐ-CCTHADS ngày 11/9/2017</t>
  </si>
  <si>
    <t xml:space="preserve">Trần Đức Sơn + Bùi Thị Thu Thương</t>
  </si>
  <si>
    <t xml:space="preserve">SN 27- Tổ 14 - Mường Thanh (TT: Thôn 2A, Thanh Luông)</t>
  </si>
  <si>
    <t xml:space="preserve">24/QĐST-DS 01/6/2017 TAND TP Điện Biên Phủ</t>
  </si>
  <si>
    <t xml:space="preserve">606/22/6/2017</t>
  </si>
  <si>
    <t xml:space="preserve">Trả nợ: 111.250.000</t>
  </si>
  <si>
    <t xml:space="preserve">26/QĐ-CCTHADS ngày 13.7.2017</t>
  </si>
  <si>
    <t xml:space="preserve">Lê văn Sơn</t>
  </si>
  <si>
    <t xml:space="preserve">Phạm Hồng Dần</t>
  </si>
  <si>
    <t xml:space="preserve">Tổ 9, P. Noong Bua, thành phố Điện Biên Phủ</t>
  </si>
  <si>
    <t xml:space="preserve">51/HSST ngày 03/8/2017 TAND TP Điện Biên Phủ</t>
  </si>
  <si>
    <t xml:space="preserve">751/18/9/2017</t>
  </si>
  <si>
    <t xml:space="preserve">Án phí HSST: 200.000</t>
  </si>
  <si>
    <t xml:space="preserve">04/QĐ-CCTHADS 02/01/2018</t>
  </si>
  <si>
    <t xml:space="preserve">Lò Văn Thủy</t>
  </si>
  <si>
    <t xml:space="preserve">Bản Che Phai, P. Thanh Trường, thành phố Điện Biên Phủ</t>
  </si>
  <si>
    <t xml:space="preserve">11/HSST ngày 15/112017 TAND TP Điện Biên Phủ</t>
  </si>
  <si>
    <t xml:space="preserve">175/QĐ-THA 15/11/2017</t>
  </si>
  <si>
    <t xml:space="preserve">Án phí HSST: 200.000 + AP DSSTGN</t>
  </si>
  <si>
    <t xml:space="preserve">05/QĐ-CCTHADS 09/01/2018</t>
  </si>
  <si>
    <t xml:space="preserve">Nguyễn Duy Thảnh + Lưu Thị Phượng</t>
  </si>
  <si>
    <t xml:space="preserve"> tổ 4, P. Thanh Trường, TP. Điện Biên Phủ</t>
  </si>
  <si>
    <t xml:space="preserve">35/QĐST-DSTC ngày 18/9/2017 của TAND hTP. Điện Biên Phủ</t>
  </si>
  <si>
    <t xml:space="preserve">16/QĐ-THA 02/10/2017</t>
  </si>
  <si>
    <t xml:space="preserve">Án phí DSSTGN</t>
  </si>
  <si>
    <t xml:space="preserve">06/QĐCCTHADS 19/01/2018</t>
  </si>
  <si>
    <t xml:space="preserve">Đặng Hồng Đức </t>
  </si>
  <si>
    <t xml:space="preserve">Phố 8, Thanh Bình</t>
  </si>
  <si>
    <t xml:space="preserve">49/HSST-27/8/1998 TAND thị xã Điện Biên Phủ</t>
  </si>
  <si>
    <t xml:space="preserve">60/THA -09/10/1998</t>
  </si>
  <si>
    <t xml:space="preserve">62/QĐ.CCTHA-27/7/2015</t>
  </si>
  <si>
    <t xml:space="preserve">Nguyễn Thị Xoan</t>
  </si>
  <si>
    <t xml:space="preserve">Hoàng Văn Đức </t>
  </si>
  <si>
    <t xml:space="preserve"> Phố 11, Thanh Trường</t>
  </si>
  <si>
    <t xml:space="preserve">1811/HSPT-29/9/1998 TAND Tối cao</t>
  </si>
  <si>
    <t xml:space="preserve">169/THA -26/08/2005</t>
  </si>
  <si>
    <t xml:space="preserve">89/QĐ&gt;CCTHA-29/7/2015</t>
  </si>
  <si>
    <t xml:space="preserve">Nguyễn Hữu Thuần  </t>
  </si>
  <si>
    <t xml:space="preserve">Phố 12, Thanh bình</t>
  </si>
  <si>
    <t xml:space="preserve">57/HSST - 15/10/1997 TAND TX Điện Biên Phủ</t>
  </si>
  <si>
    <t xml:space="preserve">58/THA - 01/11/1997</t>
  </si>
  <si>
    <t xml:space="preserve">12/QĐ.CCTHA-20/7/2015</t>
  </si>
  <si>
    <t xml:space="preserve">Nguyễn Văn Đương  </t>
  </si>
  <si>
    <t xml:space="preserve">Na Pung, Thanh trường</t>
  </si>
  <si>
    <t xml:space="preserve">118/HSST-30/11/1999 TAND huyện Điện Biên</t>
  </si>
  <si>
    <t xml:space="preserve">118/THA - 07/07/2006</t>
  </si>
  <si>
    <t xml:space="preserve">68/QĐ.CCTHA-28/7/2015</t>
  </si>
  <si>
    <t xml:space="preserve">Lưu Thị Hồng </t>
  </si>
  <si>
    <t xml:space="preserve">Phố 5, Thanh Trường</t>
  </si>
  <si>
    <t xml:space="preserve">12/DSTC-09/8/2010 TAND TP Điện Biên Phủ</t>
  </si>
  <si>
    <t xml:space="preserve">234/THA - 10/08/2010</t>
  </si>
  <si>
    <t xml:space="preserve">AP: 1.643.000đ</t>
  </si>
  <si>
    <t xml:space="preserve">15/QĐ.CCTHA-20/7/2015</t>
  </si>
  <si>
    <t xml:space="preserve">Trần Thị Hòa </t>
  </si>
  <si>
    <t xml:space="preserve">Phố 9, Thanh Bình</t>
  </si>
  <si>
    <t xml:space="preserve">56/HSST-19/3/2007 TAND TP Điện Biên Phủ</t>
  </si>
  <si>
    <t xml:space="preserve">79/THA - 24/04/2007</t>
  </si>
  <si>
    <t xml:space="preserve">AP: 14372.000đ</t>
  </si>
  <si>
    <r>
      <rPr>
        <b val="true"/>
        <sz val="9"/>
        <rFont val="Times New Roman"/>
        <family val="1"/>
      </rPr>
      <t xml:space="preserve">08 </t>
    </r>
    <r>
      <rPr>
        <sz val="9"/>
        <rFont val="Times New Roman"/>
        <family val="1"/>
        <charset val="163"/>
      </rPr>
      <t xml:space="preserve">- 16/3/2018</t>
    </r>
  </si>
  <si>
    <t xml:space="preserve">Lò Văn Sáng </t>
  </si>
  <si>
    <t xml:space="preserve">Che Phai, Thanh Trường</t>
  </si>
  <si>
    <t xml:space="preserve">71/HSST-29/6/2012 TAND TP Điện Biên Phủ</t>
  </si>
  <si>
    <t xml:space="preserve"> 309/THA - 03/08/2012</t>
  </si>
  <si>
    <t xml:space="preserve">AP: 200.000đ
Tịch thu: 1.500.000đ</t>
  </si>
  <si>
    <t xml:space="preserve">87/QĐ.CCTHA-29/7/2015</t>
  </si>
  <si>
    <t xml:space="preserve">Phạm Quang Hào </t>
  </si>
  <si>
    <t xml:space="preserve">Phố 8, Thanh trường</t>
  </si>
  <si>
    <t xml:space="preserve">05/HNGĐ-PT-27/9/2013 TAND tỉnh Lai Châu</t>
  </si>
  <si>
    <t xml:space="preserve"> 56/THA - 18/11/2013</t>
  </si>
  <si>
    <t xml:space="preserve">AP: 5.237.000đ</t>
  </si>
  <si>
    <t xml:space="preserve">24/QĐ.CCTHA-28/7/2015</t>
  </si>
  <si>
    <t xml:space="preserve">Hoàng Xuân Hùng </t>
  </si>
  <si>
    <t xml:space="preserve">Cung 72, Thanh Minh</t>
  </si>
  <si>
    <t xml:space="preserve">1806/HSPT-22/9/1998 TAND Tối cao</t>
  </si>
  <si>
    <t xml:space="preserve"> 103/THA - 06/06/2007</t>
  </si>
  <si>
    <t xml:space="preserve">13/QĐ.CCTHA-20/7/2015</t>
  </si>
  <si>
    <t xml:space="preserve">Đinh Văn Khoa  </t>
  </si>
  <si>
    <t xml:space="preserve">Phố 8, him Lam</t>
  </si>
  <si>
    <t xml:space="preserve">474/HSPT-24/4/2001 TAND Tối cao</t>
  </si>
  <si>
    <t xml:space="preserve"> 05/THA- 06/02/2002</t>
  </si>
  <si>
    <t xml:space="preserve">TP: 19.814.000đ</t>
  </si>
  <si>
    <t xml:space="preserve">22/QĐ.CCTHA-23/7/2015</t>
  </si>
  <si>
    <t xml:space="preserve">Lê Công Quý </t>
  </si>
  <si>
    <t xml:space="preserve"> Phường Him Lam</t>
  </si>
  <si>
    <t xml:space="preserve">146/HSST-22/11/2005 TAND tỉnh Thái Bình</t>
  </si>
  <si>
    <t xml:space="preserve"> 48/THA - 23/02/2006</t>
  </si>
  <si>
    <t xml:space="preserve">TP: 9.973.000đ</t>
  </si>
  <si>
    <t xml:space="preserve">15/QĐ.CCTHA-23/7/2015</t>
  </si>
  <si>
    <t xml:space="preserve">Lăng Thanh Hải </t>
  </si>
  <si>
    <t xml:space="preserve">Phố 9, Thanh trường</t>
  </si>
  <si>
    <t xml:space="preserve">95/HSST-20/5/2014 TAND TP Bắc Giang, tỉnh Bắc Giang</t>
  </si>
  <si>
    <t xml:space="preserve">298/THA -15/07/2014</t>
  </si>
  <si>
    <t xml:space="preserve">AP: 200.000đ
TP: 5.000.000đ</t>
  </si>
  <si>
    <t xml:space="preserve">73/QĐ.CCTHA-28/7/2015</t>
  </si>
  <si>
    <t xml:space="preserve">Bùi Văn Dương </t>
  </si>
  <si>
    <t xml:space="preserve">Phố 13, Him Lam</t>
  </si>
  <si>
    <t xml:space="preserve">54/HSST - 04/6/2015 TAND TP Điện Biên Phủ</t>
  </si>
  <si>
    <t xml:space="preserve">556/THA - 15/07/2015</t>
  </si>
  <si>
    <t xml:space="preserve">AP: 8.865.000đ</t>
  </si>
  <si>
    <t xml:space="preserve">04/QĐ.CCTHA-04/3/2016</t>
  </si>
  <si>
    <t xml:space="preserve">Phạm Anh Trung </t>
  </si>
  <si>
    <t xml:space="preserve">Phố 2, Him Lam</t>
  </si>
  <si>
    <t xml:space="preserve">10/DSPT - 09/7/2015 TAND tỉnh Điện Biên</t>
  </si>
  <si>
    <t xml:space="preserve">28/THA - 01/10/2015</t>
  </si>
  <si>
    <t xml:space="preserve">BTCD: 103.590.000đ</t>
  </si>
  <si>
    <t xml:space="preserve">03/QĐ.CCTHA-04/3/2016</t>
  </si>
  <si>
    <t xml:space="preserve">Nguyễn Văn Tiến </t>
  </si>
  <si>
    <t xml:space="preserve">Phố 15, Thanh Bình</t>
  </si>
  <si>
    <t xml:space="preserve">166/HNGĐ - 23/7/2015 - TAND huyện Điện Biên</t>
  </si>
  <si>
    <t xml:space="preserve">189/THA - 22/12/2015</t>
  </si>
  <si>
    <t xml:space="preserve">CDNC: 21.000.000đ</t>
  </si>
  <si>
    <t xml:space="preserve">02/QĐ.CCTHA-19/01/2016</t>
  </si>
  <si>
    <t xml:space="preserve">Trần Thị Hà </t>
  </si>
  <si>
    <t xml:space="preserve">Phố 5, Him Lam</t>
  </si>
  <si>
    <t xml:space="preserve">18/QĐST - 16/7/2014 - TAND TP Điện Biên Phủ</t>
  </si>
  <si>
    <t xml:space="preserve">190/THA - 22/12/2015</t>
  </si>
  <si>
    <t xml:space="preserve">BTCD: 55.000.000đ</t>
  </si>
  <si>
    <t xml:space="preserve">05/QĐ.CCTHA-04/3/2016</t>
  </si>
  <si>
    <t xml:space="preserve">Đoỗ Hải Hoàng</t>
  </si>
  <si>
    <t xml:space="preserve">Phố 14, Nam Thanh</t>
  </si>
  <si>
    <t xml:space="preserve">21/HSST/28/11/2017</t>
  </si>
  <si>
    <t xml:space="preserve">211/9/1/2018</t>
  </si>
  <si>
    <t xml:space="preserve">Án phí 500000</t>
  </si>
  <si>
    <t xml:space="preserve">16/4-5-2018</t>
  </si>
  <si>
    <t xml:space="preserve">Hoàng Văn Bình</t>
  </si>
  <si>
    <t xml:space="preserve">76/HSST - 05/8/2016 -TAND TP Điện Biên Phủ</t>
  </si>
  <si>
    <t xml:space="preserve">569/THA - 01/7/2016</t>
  </si>
  <si>
    <t xml:space="preserve">17.300.000đ</t>
  </si>
  <si>
    <t xml:space="preserve">20/QĐ.CCTHA - 197/2016</t>
  </si>
  <si>
    <t xml:space="preserve">Phạm Quốc Hoàn</t>
  </si>
  <si>
    <t xml:space="preserve">Tổ 5- Thanh Trường</t>
  </si>
  <si>
    <t xml:space="preserve">05/HNGĐ-PT-27/9/2013</t>
  </si>
  <si>
    <t xml:space="preserve">585/THA-05/7/2016</t>
  </si>
  <si>
    <t xml:space="preserve">Lường Văn Cường</t>
  </si>
  <si>
    <t xml:space="preserve">Bản Ta Pô, phường Thanh Trường</t>
  </si>
  <si>
    <t xml:space="preserve">95/HSST -26/9/2016 TAND -  H. Yên Châu -Sơn La</t>
  </si>
  <si>
    <t xml:space="preserve">229/THA-05/12/2016</t>
  </si>
  <si>
    <t xml:space="preserve">21/QĐ.CCTHA - 23/5/2017</t>
  </si>
  <si>
    <t xml:space="preserve">CTTNHH Tư vấn 1-5</t>
  </si>
  <si>
    <t xml:space="preserve">Tổ 1- Nam Thanh</t>
  </si>
  <si>
    <t xml:space="preserve">01/QĐST-DSTC-8/8/16 TAND TP ĐBP</t>
  </si>
  <si>
    <t xml:space="preserve">86/CCTHADS-06/10/16</t>
  </si>
  <si>
    <t xml:space="preserve">Trả nợ: 702,537,180</t>
  </si>
  <si>
    <t xml:space="preserve">24/QĐ.CCTHA-03/7/2017</t>
  </si>
  <si>
    <t xml:space="preserve">Nguyễn Mạnh Thùy</t>
  </si>
  <si>
    <t xml:space="preserve">Tổ 6- Tân Thanh</t>
  </si>
  <si>
    <t xml:space="preserve">62/HSST - 19/8/16- TAND tỉnh Nam Định; QĐ 60-29/3/17 - TANDCC Hà Nội</t>
  </si>
  <si>
    <t xml:space="preserve">574/CCTHADS-9/6/17</t>
  </si>
  <si>
    <t xml:space="preserve">Phạt SQNN: 11,900,000</t>
  </si>
  <si>
    <t xml:space="preserve">25/QĐ.CCTHA-03/7/2017</t>
  </si>
  <si>
    <t xml:space="preserve">Lò Văn Thuận</t>
  </si>
  <si>
    <t xml:space="preserve">Bản Huổi Phạ-Him Lam</t>
  </si>
  <si>
    <t xml:space="preserve">06/QĐST-DSTC - 14/11/2016 TANDTP ĐBP</t>
  </si>
  <si>
    <t xml:space="preserve">336/CCTHADS-19/6/17</t>
  </si>
  <si>
    <t xml:space="preserve">Trả nợ: 70,000,000</t>
  </si>
  <si>
    <t xml:space="preserve">30/QĐ.CCTHA-30/7/2017</t>
  </si>
  <si>
    <t xml:space="preserve">Phạm Văn Thiện</t>
  </si>
  <si>
    <t xml:space="preserve">Tổ 22- Tân Thanh</t>
  </si>
  <si>
    <t xml:space="preserve">14/QĐST-DS-05/3/2013 - TAND TP ĐBP - ĐB</t>
  </si>
  <si>
    <t xml:space="preserve">553/CCTHADS-25/5/2017</t>
  </si>
  <si>
    <t xml:space="preserve">Trả nợ: 110,920,000</t>
  </si>
  <si>
    <t xml:space="preserve">33/QĐ.CCTHA-31/7/2017</t>
  </si>
  <si>
    <t xml:space="preserve">Tổ 22 - Tân Thanh</t>
  </si>
  <si>
    <t xml:space="preserve">20/QĐST-DSTC-22/12/2016</t>
  </si>
  <si>
    <t xml:space="preserve">284/CCTHADS-22/7/2017</t>
  </si>
  <si>
    <t xml:space="preserve">Trả nợ: 55,500,000</t>
  </si>
  <si>
    <t xml:space="preserve">34/QĐ.CCTHA-31/7/2017</t>
  </si>
  <si>
    <t xml:space="preserve">Nguyễn Thị Ngọc</t>
  </si>
  <si>
    <t xml:space="preserve">Tổ 12 - Noong Bua</t>
  </si>
  <si>
    <t xml:space="preserve">43/QĐST-DSTC - 29/9/2016</t>
  </si>
  <si>
    <t xml:space="preserve">243/CCTHADS-08/12/2016</t>
  </si>
  <si>
    <t xml:space="preserve">Trả nợ: 43,500,000</t>
  </si>
  <si>
    <t xml:space="preserve">03/QĐ.CCTHA-15/12/2017</t>
  </si>
  <si>
    <t xml:space="preserve">Nguyễn Hải Tùng</t>
  </si>
  <si>
    <t xml:space="preserve">Tổ 11 - Him Lam</t>
  </si>
  <si>
    <t xml:space="preserve">07/DSTC-ST - 21/4/16</t>
  </si>
  <si>
    <t xml:space="preserve">490/02,6,2016</t>
  </si>
  <si>
    <t xml:space="preserve">Trả nợ: 33.060.000</t>
  </si>
  <si>
    <t xml:space="preserve">01-17/11/2017</t>
  </si>
  <si>
    <t xml:space="preserve">Tổ 11 -Him Lam</t>
  </si>
  <si>
    <t xml:space="preserve">28/HSST - 20/4/2000</t>
  </si>
  <si>
    <t xml:space="preserve">18/02.6.2000</t>
  </si>
  <si>
    <t xml:space="preserve">P: 14.433.000</t>
  </si>
  <si>
    <t xml:space="preserve">02-17/11/2017</t>
  </si>
  <si>
    <t xml:space="preserve">Nguyễn Thị Oanh</t>
  </si>
  <si>
    <t xml:space="preserve">TDP 13, Nam Thanh,
 tp Điện Biên Phủ</t>
  </si>
  <si>
    <t xml:space="preserve">88/HSST-18.8.1999 của 
Tòa án Huyện Điện Biên</t>
  </si>
  <si>
    <t xml:space="preserve">58/THA24.72015</t>
  </si>
  <si>
    <t xml:space="preserve">30/3/2018</t>
  </si>
  <si>
    <t xml:space="preserve">58/QĐ.CCTHA-24.7.2015</t>
  </si>
  <si>
    <t xml:space="preserve">Phan Anh Tuấn</t>
  </si>
  <si>
    <t xml:space="preserve">TDP 01, Nam Thanh,
 tp Điện Biên Phủ</t>
  </si>
  <si>
    <t xml:space="preserve">202/HSPT-13.12.2007 
 Tòa án tỉnh Thái Nguyên</t>
  </si>
  <si>
    <t xml:space="preserve">55/THA24.7.2015</t>
  </si>
  <si>
    <t xml:space="preserve">AP: 1.800.000đ</t>
  </si>
  <si>
    <t xml:space="preserve">19/1/2018</t>
  </si>
  <si>
    <t xml:space="preserve">55/QĐ.CCTHA-24.7.2015</t>
  </si>
  <si>
    <t xml:space="preserve">Giang Tư Luật</t>
  </si>
  <si>
    <t xml:space="preserve">41/HSST-10.6.1997
Tòa án tỉnh Lai Châu</t>
  </si>
  <si>
    <t xml:space="preserve">56/THA24.7.2015</t>
  </si>
  <si>
    <t xml:space="preserve">21/7/2017</t>
  </si>
  <si>
    <t xml:space="preserve">56/CC.THA - 24.7.2015</t>
  </si>
  <si>
    <t xml:space="preserve">Trần Quốc Cường</t>
  </si>
  <si>
    <t xml:space="preserve">TDP 03, Nam Thanh,
 tp Điện Biên Phủ</t>
  </si>
  <si>
    <t xml:space="preserve">41/HSST-15.6.2000 
Tòa án huyện Điện Biên</t>
  </si>
  <si>
    <t xml:space="preserve">43/THA24.7.2015</t>
  </si>
  <si>
    <t xml:space="preserve">15/1/2018</t>
  </si>
  <si>
    <t xml:space="preserve">43/QĐ.CCTHA-24.7.2015</t>
  </si>
  <si>
    <t xml:space="preserve">Phạm Văn Trung</t>
  </si>
  <si>
    <t xml:space="preserve">TDP 10, Nam Thanh,
 tp Điện Biên Phủ</t>
  </si>
  <si>
    <t xml:space="preserve">05/HSST-30.10.1998 
Tòa án huyện Điện Biên</t>
  </si>
  <si>
    <t xml:space="preserve">46/THA24.7.2015</t>
  </si>
  <si>
    <t xml:space="preserve">12/1/2018</t>
  </si>
  <si>
    <t xml:space="preserve">46/CC.THA-24.7.2015</t>
  </si>
  <si>
    <t xml:space="preserve">Phùng Ngọc Hoàng</t>
  </si>
  <si>
    <t xml:space="preserve">17/HHS-27.12.2011
Tòa án tp Điện Biên Phủ</t>
  </si>
  <si>
    <t xml:space="preserve">80/THA28.7.2015</t>
  </si>
  <si>
    <t xml:space="preserve">APGN: 1.027.000đ</t>
  </si>
  <si>
    <t xml:space="preserve">80/QĐ.CCTHA-28.72015</t>
  </si>
  <si>
    <t xml:space="preserve">Nguyễn Xuân Trường</t>
  </si>
  <si>
    <t xml:space="preserve">TDP 08, Nam Thanh,
 tp Điện Biên Phủ</t>
  </si>
  <si>
    <t xml:space="preserve">30/HSST-15.01.1999 
TA huyện Điện Biên</t>
  </si>
  <si>
    <t xml:space="preserve">45/THA24.7.2015</t>
  </si>
  <si>
    <t xml:space="preserve">8/1/2018</t>
  </si>
  <si>
    <t xml:space="preserve">45/QĐ.CCTHA24.7.2015</t>
  </si>
  <si>
    <t xml:space="preserve">Nguyễn Ngọc Nam</t>
  </si>
  <si>
    <t xml:space="preserve">TDP 8, Nam Thanh,
 tp Điện Biên Phủ</t>
  </si>
  <si>
    <t xml:space="preserve">45/HSST-28.4.2008 
TA tp Điện Biên Phủ</t>
  </si>
  <si>
    <t xml:space="preserve">21/THA24.7.2015</t>
  </si>
  <si>
    <t xml:space="preserve">AP: 1.625.000đ</t>
  </si>
  <si>
    <t xml:space="preserve">57/QĐ.CCTHA-24.7.2015</t>
  </si>
  <si>
    <t xml:space="preserve">Nguyễn Vinh Quang</t>
  </si>
  <si>
    <t xml:space="preserve">Tổ dân phố 14, Nam 
Thanh, tp Điện Biên Phủ</t>
  </si>
  <si>
    <t xml:space="preserve">1280/HSPT-22.6.2000 
 Tòa án Tối Cao</t>
  </si>
  <si>
    <t xml:space="preserve">52/THA24.7.2015</t>
  </si>
  <si>
    <t xml:space="preserve">TP: 26.134.000đ</t>
  </si>
  <si>
    <t xml:space="preserve">52/QĐ.CCTHA-24.7.2015</t>
  </si>
  <si>
    <t xml:space="preserve">Lường Văn Thùy</t>
  </si>
  <si>
    <t xml:space="preserve">Bản Noong Chứn,
 Nam Thanh, tp Điện Biên Phủ</t>
  </si>
  <si>
    <t xml:space="preserve">54/HSST-04.6.2015 
TA tp Điện Biên Phủ</t>
  </si>
  <si>
    <t xml:space="preserve">107/THA31.7.2015</t>
  </si>
  <si>
    <t xml:space="preserve">APHS+APGN: 849.000đ</t>
  </si>
  <si>
    <t xml:space="preserve">107/QĐ.CCTHA-31.7.2015</t>
  </si>
  <si>
    <t xml:space="preserve">Hoàng Văn Sơn</t>
  </si>
  <si>
    <t xml:space="preserve">193/QĐPT-25.4.2000 
 Tòa án Tối Cao</t>
  </si>
  <si>
    <t xml:space="preserve">53/THA24.7.2015</t>
  </si>
  <si>
    <t xml:space="preserve">TP: 13.067.000đ</t>
  </si>
  <si>
    <t xml:space="preserve">53/QĐ.CCTHA-24.7.2015</t>
  </si>
  <si>
    <t xml:space="preserve">Ly Cao Trình</t>
  </si>
  <si>
    <t xml:space="preserve">TDP 14, Nam Thanh,
 tp Điện Biên Phủ</t>
  </si>
  <si>
    <t xml:space="preserve">08/HSPT-29.10.2008 
TA tỉnh Điện Biên</t>
  </si>
  <si>
    <t xml:space="preserve">82/THA29.7.2015</t>
  </si>
  <si>
    <t xml:space="preserve">AP+ TT</t>
  </si>
  <si>
    <t xml:space="preserve">82/QĐ.CCTHA-29.7.2015</t>
  </si>
  <si>
    <t xml:space="preserve">Trần Trung Dũng, 
cùng đồng bọn</t>
  </si>
  <si>
    <t xml:space="preserve">82/QĐĐC-25.02.2000 
 Toàn án Tối Cao</t>
  </si>
  <si>
    <t xml:space="preserve">108+109/THA 
31.7.2015</t>
  </si>
  <si>
    <t xml:space="preserve">AP: 50.000đ
TP: 54.700.000đ</t>
  </si>
  <si>
    <t xml:space="preserve">116/14.9.2015
109 - 108/31.7.2015</t>
  </si>
  <si>
    <t xml:space="preserve">Lù Văn Hoành</t>
  </si>
  <si>
    <t xml:space="preserve">Bản Pom Loi- Nam Thanh</t>
  </si>
  <si>
    <t xml:space="preserve">16/HNGĐ-09-12-16- TANDTPĐBP</t>
  </si>
  <si>
    <t xml:space="preserve">184/22.12.2015</t>
  </si>
  <si>
    <t xml:space="preserve">CDNC:10.000.000</t>
  </si>
  <si>
    <t xml:space="preserve">28/07.9.2016</t>
  </si>
  <si>
    <t xml:space="preserve">SN 74-Tổ 12-Tân Thanh</t>
  </si>
  <si>
    <t xml:space="preserve">31/DSTC 01/8/2016 TAND TP ĐBP</t>
  </si>
  <si>
    <t xml:space="preserve">141-24/10/2016</t>
  </si>
  <si>
    <t xml:space="preserve">Trả nợ: 122.182.500</t>
  </si>
  <si>
    <t xml:space="preserve">06/15.11.2016</t>
  </si>
  <si>
    <t xml:space="preserve">Tô Thị Quỳnh Hà</t>
  </si>
  <si>
    <t xml:space="preserve">SN 279B-Tổ 10- Tân Thanh</t>
  </si>
  <si>
    <t xml:space="preserve">02/DSPT 16/11/2015 TANDTP ĐBP</t>
  </si>
  <si>
    <t xml:space="preserve">90-16/11/2015</t>
  </si>
  <si>
    <t xml:space="preserve">Trả nợ: 354.200.000</t>
  </si>
  <si>
    <t xml:space="preserve">05/15.11.2016</t>
  </si>
  <si>
    <t xml:space="preserve">Trần Đông</t>
  </si>
  <si>
    <t xml:space="preserve">TDP 22- Tân Thanh</t>
  </si>
  <si>
    <t xml:space="preserve">02/2016/QĐST-DSTC 9/11/16</t>
  </si>
  <si>
    <t xml:space="preserve">190/16/11/2016</t>
  </si>
  <si>
    <t xml:space="preserve">Ap: 4.137.000</t>
  </si>
  <si>
    <t xml:space="preserve">18/25.4.2017</t>
  </si>
  <si>
    <t xml:space="preserve">Nguyễn Văn Minh</t>
  </si>
  <si>
    <t xml:space="preserve">Ki ốt 14A4-Chợ TT I, Phường Tân Thanh</t>
  </si>
  <si>
    <t xml:space="preserve">09/DSST 06/7/2017- TATP Điện Biên Phủ</t>
  </si>
  <si>
    <t xml:space="preserve">685/8.8.2017</t>
  </si>
  <si>
    <t xml:space="preserve">APDSSTGN: 23.160.000</t>
  </si>
  <si>
    <t xml:space="preserve">35/17.8.2017</t>
  </si>
  <si>
    <t xml:space="preserve">Dương Tam Hưng</t>
  </si>
  <si>
    <t xml:space="preserve">TDP 12 Tân Thanh</t>
  </si>
  <si>
    <t xml:space="preserve">03/2017/HSST ngày 30/10/2017TAND TP Điện Biên Phủ</t>
  </si>
  <si>
    <t xml:space="preserve">163 - 12/12/2017</t>
  </si>
  <si>
    <t xml:space="preserve">Án phí: 500.000</t>
  </si>
  <si>
    <r>
      <rPr>
        <b val="true"/>
        <sz val="9"/>
        <rFont val="Arial"/>
        <family val="2"/>
      </rPr>
      <t xml:space="preserve">13 - </t>
    </r>
    <r>
      <rPr>
        <sz val="9"/>
        <rFont val="Arial"/>
        <family val="2"/>
      </rPr>
      <t xml:space="preserve">29/3/2018</t>
    </r>
  </si>
  <si>
    <t xml:space="preserve">Vũ Thị Hạnh</t>
  </si>
  <si>
    <t xml:space="preserve">Pom Loi - Nam Thanh</t>
  </si>
  <si>
    <t xml:space="preserve">28/2017QĐST-DSTC ngày 27/7/2017 của TAND TP Điện Biên Phủ</t>
  </si>
  <si>
    <r>
      <rPr>
        <sz val="9"/>
        <rFont val="Times New Roman"/>
        <family val="1"/>
        <charset val="163"/>
      </rPr>
      <t xml:space="preserve">665 - </t>
    </r>
    <r>
      <rPr>
        <sz val="9"/>
        <rFont val="Times New Roman"/>
        <family val="1"/>
      </rPr>
      <t xml:space="preserve">02/8/2017</t>
    </r>
  </si>
  <si>
    <t xml:space="preserve">Trả nợ: 6.215.000.000</t>
  </si>
  <si>
    <r>
      <rPr>
        <b val="true"/>
        <sz val="9"/>
        <rFont val="Arial"/>
        <family val="2"/>
      </rPr>
      <t xml:space="preserve">14 - </t>
    </r>
    <r>
      <rPr>
        <sz val="9"/>
        <rFont val="Arial"/>
        <family val="2"/>
      </rPr>
      <t xml:space="preserve">29/3/2018</t>
    </r>
  </si>
  <si>
    <t xml:space="preserve">02/2016/QĐST-DSTC</t>
  </si>
  <si>
    <t xml:space="preserve">410/21/3/17</t>
  </si>
  <si>
    <t xml:space="preserve">Trả nợ: 331.000.000</t>
  </si>
  <si>
    <t xml:space="preserve">19/25.4,2017</t>
  </si>
  <si>
    <t xml:space="preserve">Tỏ 1 N Thanh</t>
  </si>
  <si>
    <t xml:space="preserve">13/DSTC/3/4/2017</t>
  </si>
  <si>
    <t xml:space="preserve">34/11/10/2017</t>
  </si>
  <si>
    <t xml:space="preserve">15/2/5/2015</t>
  </si>
  <si>
    <t xml:space="preserve">Tổ 2 n Bua</t>
  </si>
  <si>
    <t xml:space="preserve">41/HSST/9-3-2018</t>
  </si>
  <si>
    <t xml:space="preserve">341/13-4-18</t>
  </si>
  <si>
    <t xml:space="preserve">Án phí + T Thu 400 000</t>
  </si>
  <si>
    <t xml:space="preserve">19/24-5-18</t>
  </si>
  <si>
    <t xml:space="preserve">Trịnh Văn Dũng</t>
  </si>
  <si>
    <t xml:space="preserve">Tổ 9 N thanh</t>
  </si>
  <si>
    <t xml:space="preserve">262/HSPT/19-5-17</t>
  </si>
  <si>
    <t xml:space="preserve">310/20-3-2018</t>
  </si>
  <si>
    <t xml:space="preserve">Án phí +Truy thu 2200000</t>
  </si>
  <si>
    <t xml:space="preserve">18/22-5-18</t>
  </si>
  <si>
    <t xml:space="preserve">Nguyễn Văn Đài</t>
  </si>
  <si>
    <t xml:space="preserve">Tổ 10 T Binh</t>
  </si>
  <si>
    <t xml:space="preserve">50/HSST/27-8-98</t>
  </si>
  <si>
    <t xml:space="preserve">622/20-8-2015</t>
  </si>
  <si>
    <t xml:space="preserve">Tiền phạt 9800000</t>
  </si>
  <si>
    <t xml:space="preserve">17/22-5-18</t>
  </si>
  <si>
    <t xml:space="preserve">Chi cục thads huyện Điện Biên</t>
  </si>
  <si>
    <t xml:space="preserve">Tổng: 87 việc</t>
  </si>
  <si>
    <t xml:space="preserve">Hoàng Thị Mai</t>
  </si>
  <si>
    <t xml:space="preserve">Đội 5, Thanh Xương</t>
  </si>
  <si>
    <t xml:space="preserve">09/HNGĐ/15-11-2007 huyện Điện Biên</t>
  </si>
  <si>
    <t xml:space="preserve">72/THA -19/12/2007</t>
  </si>
  <si>
    <t xml:space="preserve">APGN: 2.450.000</t>
  </si>
  <si>
    <t xml:space="preserve">41/THA-30/7/2015</t>
  </si>
  <si>
    <t xml:space="preserve">Lường Văn Sưới</t>
  </si>
  <si>
    <t xml:space="preserve">Trần Văn Huyến</t>
  </si>
  <si>
    <t xml:space="preserve">Đông Biên 4, Thanh An</t>
  </si>
  <si>
    <t xml:space="preserve">08/HSPT/29-10-2008 thành phố Điện Biên Phủ</t>
  </si>
  <si>
    <t xml:space="preserve">312/THA/20-8-2010</t>
  </si>
  <si>
    <t xml:space="preserve">Tịch thu: 7.695.000</t>
  </si>
  <si>
    <t xml:space="preserve">46/THA-30/7/2015</t>
  </si>
  <si>
    <t xml:space="preserve">Trương Xuân Chiến</t>
  </si>
  <si>
    <t xml:space="preserve">Đội 5, Thanh An</t>
  </si>
  <si>
    <t xml:space="preserve">236/HSSt/01-11-1999 tỉnh Lai Châu</t>
  </si>
  <si>
    <t xml:space="preserve">386/THA/18-8-2005</t>
  </si>
  <si>
    <t xml:space="preserve">Phạt: 20.000.000 
 AP: 50.000</t>
  </si>
  <si>
    <t xml:space="preserve">44/THA-30/7/2015</t>
  </si>
  <si>
    <t xml:space="preserve">Lò Thị Cương</t>
  </si>
  <si>
    <t xml:space="preserve">Đội 4, Thanh Xương</t>
  </si>
  <si>
    <t xml:space="preserve">08/HSST/26-10-2012 Huyện Mường Ẳng</t>
  </si>
  <si>
    <t xml:space="preserve">130/THA/02-01-2013</t>
  </si>
  <si>
    <t xml:space="preserve">APGN: 21.500.000</t>
  </si>
  <si>
    <t xml:space="preserve">14/THA-26/3/2018</t>
  </si>
  <si>
    <t xml:space="preserve">Trần Văn Nghĩa</t>
  </si>
  <si>
    <t xml:space="preserve">Đội 4A, Thanh Xương</t>
  </si>
  <si>
    <t xml:space="preserve">19/DSST/27-9-13 huyện Điện Biên</t>
  </si>
  <si>
    <t xml:space="preserve">53/THA/30-10-2014</t>
  </si>
  <si>
    <t xml:space="preserve">APGN: 11.050.000</t>
  </si>
  <si>
    <t xml:space="preserve">50/THA-30/7/2015</t>
  </si>
  <si>
    <t xml:space="preserve">Hoàng Trần Thu Thủy</t>
  </si>
  <si>
    <t xml:space="preserve">Đội 18, Thanh Xương</t>
  </si>
  <si>
    <t xml:space="preserve">39/HSST/26-3-2015 thành phố Điện Biên Phủ</t>
  </si>
  <si>
    <t xml:space="preserve">366/THA/11-5-2015</t>
  </si>
  <si>
    <t xml:space="preserve">APHSST: 200.000 Tịch thu: 400.000</t>
  </si>
  <si>
    <t xml:space="preserve">96/THA-18/9/2015</t>
  </si>
  <si>
    <t xml:space="preserve">Phạm Ngọc Hà</t>
  </si>
  <si>
    <t xml:space="preserve">1829/HSPT/17-11-1997 tỉnh Lai Châu</t>
  </si>
  <si>
    <t xml:space="preserve">500/THA/06-7-2015</t>
  </si>
  <si>
    <t xml:space="preserve">Phạt: 8.269.000</t>
  </si>
  <si>
    <t xml:space="preserve">95/THA-18/9/2015</t>
  </si>
  <si>
    <t xml:space="preserve">Dương Văn Chinh</t>
  </si>
  <si>
    <t xml:space="preserve">Tân Bình 1, Mường Phăng</t>
  </si>
  <si>
    <t xml:space="preserve">19/HSST/07-3-2000 tỉnh Lai Châu</t>
  </si>
  <si>
    <t xml:space="preserve">210/THA/29-3-2007</t>
  </si>
  <si>
    <t xml:space="preserve">Tiền phạt: 20.000.000 </t>
  </si>
  <si>
    <t xml:space="preserve">09b/THA-01/3/2018</t>
  </si>
  <si>
    <t xml:space="preserve">Lò Văn Chung</t>
  </si>
  <si>
    <t xml:space="preserve">Bản Yên, Mường Phăng</t>
  </si>
  <si>
    <t xml:space="preserve">152/HSST/13-6-2013 huyện Điện Biên</t>
  </si>
  <si>
    <t xml:space="preserve">364/THA/19-7-2013</t>
  </si>
  <si>
    <t xml:space="preserve">APGN: 1.219.000</t>
  </si>
  <si>
    <t xml:space="preserve">74/THA-30/7/2015</t>
  </si>
  <si>
    <t xml:space="preserve">Lò Văn Tích</t>
  </si>
  <si>
    <t xml:space="preserve">Che Căn, Mường Phăng</t>
  </si>
  <si>
    <t xml:space="preserve">68/HSST/17-6-1999 huyện Điện Biên</t>
  </si>
  <si>
    <t xml:space="preserve">129/THA/12-8-1999</t>
  </si>
  <si>
    <t xml:space="preserve">APHSST: 50.000 Phạt: 20.000.0000</t>
  </si>
  <si>
    <t xml:space="preserve">75/THA-30/7/2015</t>
  </si>
  <si>
    <t xml:space="preserve">Lò Văn Khún</t>
  </si>
  <si>
    <t xml:space="preserve">Bản Cha, Thanh An</t>
  </si>
  <si>
    <t xml:space="preserve">08/HSST/11-11-1015 huyện Điện Biên</t>
  </si>
  <si>
    <t xml:space="preserve">145/THA/16-12-15</t>
  </si>
  <si>
    <t xml:space="preserve"> Án phí HSST 200.000</t>
  </si>
  <si>
    <t xml:space="preserve">10/THA-06/5/2016</t>
  </si>
  <si>
    <t xml:space="preserve">Bùi Hoàng An</t>
  </si>
  <si>
    <t xml:space="preserve">C17B, xã Thanh Xương</t>
  </si>
  <si>
    <t xml:space="preserve">28/HSST/3-3-2016</t>
  </si>
  <si>
    <t xml:space="preserve">432/THA - 26/04/2016</t>
  </si>
  <si>
    <t xml:space="preserve">Án phí HSST 200,000</t>
  </si>
  <si>
    <t xml:space="preserve">34/THA-29/8/2016</t>
  </si>
  <si>
    <t xml:space="preserve">Lường Văn Hoản</t>
  </si>
  <si>
    <t xml:space="preserve">Bản Noong Ứng, Thanh An</t>
  </si>
  <si>
    <t xml:space="preserve">121/HSST/4-4-1016 huyện Điện Biên</t>
  </si>
  <si>
    <t xml:space="preserve">446/THA/06-5-16</t>
  </si>
  <si>
    <t xml:space="preserve">21/THA-27/6/2016</t>
  </si>
  <si>
    <t xml:space="preserve">Lò Văn Phương</t>
  </si>
  <si>
    <t xml:space="preserve">Bản Co Mận, Mường Phăng</t>
  </si>
  <si>
    <t xml:space="preserve">12/HSST/12-11-2015 huyện Điện Biên</t>
  </si>
  <si>
    <t xml:space="preserve">147/THA/16-12-15</t>
  </si>
  <si>
    <t xml:space="preserve">Án phí HSST 400,000</t>
  </si>
  <si>
    <t xml:space="preserve">12/02/201807/8/2017</t>
  </si>
  <si>
    <t xml:space="preserve">33/THA-26/8/2016</t>
  </si>
  <si>
    <t xml:space="preserve">Giàng A Thếnh</t>
  </si>
  <si>
    <t xml:space="preserve">Bản Tin Nán, xã Núa Ngam</t>
  </si>
  <si>
    <t xml:space="preserve">41/HSST/01-7-2015 tỉnh Lai Châu</t>
  </si>
  <si>
    <t xml:space="preserve">80/THA/18-11-2015</t>
  </si>
  <si>
    <t xml:space="preserve">Truy thu: 3,500,000</t>
  </si>
  <si>
    <t xml:space="preserve">05/THA-11/3/2016</t>
  </si>
  <si>
    <t xml:space="preserve">Giàng A Sáu</t>
  </si>
  <si>
    <t xml:space="preserve">Bản Tin Lán, xã Núa Ngam</t>
  </si>
  <si>
    <t xml:space="preserve">622/HSPT/26-10-2016 Tòa án Cấp cao</t>
  </si>
  <si>
    <t xml:space="preserve">635/THA-03/8/2017</t>
  </si>
  <si>
    <t xml:space="preserve">Tiền phạt: 11,0300,000 </t>
  </si>
  <si>
    <t xml:space="preserve">18/THA-21/8/2017</t>
  </si>
  <si>
    <t xml:space="preserve">Lê Văn Trung</t>
  </si>
  <si>
    <t xml:space="preserve">Bản Hát Hẹ, xã Núa Ngam</t>
  </si>
  <si>
    <t xml:space="preserve">48/HSST-30/11/2015 huyện Điện Biên</t>
  </si>
  <si>
    <t xml:space="preserve">219/THA-04/01/2016</t>
  </si>
  <si>
    <t xml:space="preserve">Truy thu: 6,900,000</t>
  </si>
  <si>
    <t xml:space="preserve">04/THA-11/3/2016</t>
  </si>
  <si>
    <t xml:space="preserve">Giàng A Công</t>
  </si>
  <si>
    <t xml:space="preserve">60/HSST-09/12/2015 tỉnh Lai Châu</t>
  </si>
  <si>
    <t xml:space="preserve">395/THA-07/4/2016</t>
  </si>
  <si>
    <t xml:space="preserve">AP: 200,000
Phạt: 15,000,000</t>
  </si>
  <si>
    <t xml:space="preserve">18/THA-18/5/2016</t>
  </si>
  <si>
    <t xml:space="preserve">Nguyễn Văn Quang</t>
  </si>
  <si>
    <t xml:space="preserve">Bản Hợp Thành, xã Núa Ngam</t>
  </si>
  <si>
    <t xml:space="preserve">34/HSST-25/12/2014 huyện Ba Bể, tỉnh Bắc Kan</t>
  </si>
  <si>
    <t xml:space="preserve">605/THA-01/7/2016</t>
  </si>
  <si>
    <t xml:space="preserve">Bồi thường 12,602,000</t>
  </si>
  <si>
    <t xml:space="preserve">31/THA-25/8/2016</t>
  </si>
  <si>
    <t xml:space="preserve">23/HSPT-11/6/2015 tỉnh Bắc Kan</t>
  </si>
  <si>
    <t xml:space="preserve">513/THA-13/7/2015</t>
  </si>
  <si>
    <t xml:space="preserve">Án phí: 1,030,100</t>
  </si>
  <si>
    <t xml:space="preserve">78/THA-24/8/2015</t>
  </si>
  <si>
    <t xml:space="preserve">Trần Tiến Hùng</t>
  </si>
  <si>
    <t xml:space="preserve">Đội 7, Thanh Xương</t>
  </si>
  <si>
    <t xml:space="preserve">41/HSST-10/02/2015 huyện Điện Biên</t>
  </si>
  <si>
    <t xml:space="preserve">100/THA-10/11/2017</t>
  </si>
  <si>
    <t xml:space="preserve">Bồi thường: 19,280,000</t>
  </si>
  <si>
    <t xml:space="preserve">09/THA-25/01/2018</t>
  </si>
  <si>
    <t xml:space="preserve">Quàng Văn Pấng + Khún</t>
  </si>
  <si>
    <t xml:space="preserve">Đội 1, Thanh An</t>
  </si>
  <si>
    <t xml:space="preserve">660/HSPT - 23/4/1999 Tòa án Tối cao</t>
  </si>
  <si>
    <t xml:space="preserve">395/THA-18/8/2005</t>
  </si>
  <si>
    <t xml:space="preserve">Phạt: 19,698,000</t>
  </si>
  <si>
    <t xml:space="preserve">09a/THA-01/3/2018</t>
  </si>
  <si>
    <t xml:space="preserve">Lường Thị Thu</t>
  </si>
  <si>
    <t xml:space="preserve"> Đội 6, thanh Yên</t>
  </si>
  <si>
    <t xml:space="preserve">Số: 03/HSST/24-11-2015/TA TP Điện Biên pủ</t>
  </si>
  <si>
    <t xml:space="preserve">Số: 401/QĐ-THA/7-4-2016</t>
  </si>
  <si>
    <t xml:space="preserve">Án phí : 2.521.000</t>
  </si>
  <si>
    <t xml:space="preserve">Số:38/16-9-2016</t>
  </si>
  <si>
    <t xml:space="preserve">Lê Thị Lan</t>
  </si>
  <si>
    <t xml:space="preserve">Quàng Thị Uân + Đ/bọn</t>
  </si>
  <si>
    <t xml:space="preserve"> Đội 6, Thanh Yên </t>
  </si>
  <si>
    <t xml:space="preserve">260HSPT
 27/10/2009, của TAND Tối Cao</t>
  </si>
  <si>
    <t xml:space="preserve">106/QĐ-THA
07/01/2010</t>
  </si>
  <si>
    <t xml:space="preserve">Tiền phạt: 34.902.000</t>
  </si>
  <si>
    <t xml:space="preserve">28/8/2017</t>
  </si>
  <si>
    <t xml:space="preserve">Số:88/10-9-2015</t>
  </si>
  <si>
    <t xml:space="preserve">Vũ Văn Thông</t>
  </si>
  <si>
    <t xml:space="preserve"> C3,Thanh Yên</t>
  </si>
  <si>
    <t xml:space="preserve">265/HSST 30/11/1999, của TAND tỉnh Lai Châu</t>
  </si>
  <si>
    <t xml:space="preserve">95/QĐ-THA
12/12/2005</t>
  </si>
  <si>
    <t xml:space="preserve">Tiền phạt: 14,573.000</t>
  </si>
  <si>
    <t xml:space="preserve">22/11/2017</t>
  </si>
  <si>
    <t xml:space="preserve">Số:65/30-7-2015</t>
  </si>
  <si>
    <t xml:space="preserve">Quàng Văn Hặc</t>
  </si>
  <si>
    <t xml:space="preserve"> Đội 5, Thanh Yên</t>
  </si>
  <si>
    <t xml:space="preserve">236/HSST/TAND tỉnh Lai Châu
17-10-201998</t>
  </si>
  <si>
    <t xml:space="preserve">96/QĐ-THA
12-12-2005</t>
  </si>
  <si>
    <t xml:space="preserve">Số:69/30.7.2015</t>
  </si>
  <si>
    <t xml:space="preserve">Phạm Văn Đạt</t>
  </si>
  <si>
    <t xml:space="preserve">Đội 4A, Thanh Yên</t>
  </si>
  <si>
    <t xml:space="preserve">106/HSPT
 19/3/2007, của TAND tối Cao</t>
  </si>
  <si>
    <t xml:space="preserve">272/QĐ-THA
11/5/2007</t>
  </si>
  <si>
    <t xml:space="preserve">Tiền phạt: 8.900.000</t>
  </si>
  <si>
    <t xml:space="preserve">Số:61/30.7.2015</t>
  </si>
  <si>
    <t xml:space="preserve">Nguyễn Văn Thuật</t>
  </si>
  <si>
    <t xml:space="preserve">Đội 4, Thanh yên</t>
  </si>
  <si>
    <t xml:space="preserve">235/HSST 1/11/1999, của TAND tỉnh Lai Châu </t>
  </si>
  <si>
    <t xml:space="preserve">92/QĐ-THA
12/12/2005</t>
  </si>
  <si>
    <t xml:space="preserve">Tiền phạt 30.000.000</t>
  </si>
  <si>
    <t xml:space="preserve">Số:64/30.7.2015</t>
  </si>
  <si>
    <t xml:space="preserve">Lò văn Păn</t>
  </si>
  <si>
    <t xml:space="preserve">Đội 11, Thanh yên</t>
  </si>
  <si>
    <t xml:space="preserve">1830/HSPT/28-9-1998</t>
  </si>
  <si>
    <t xml:space="preserve">Số:229/QĐ-THA/14-3-2006</t>
  </si>
  <si>
    <t xml:space="preserve">Án phí 50.000 Tiền phạt 14.625.000 thu khác 100.000</t>
  </si>
  <si>
    <t xml:space="preserve">18/5/2017</t>
  </si>
  <si>
    <t xml:space="preserve">Số:07/19.5.2017</t>
  </si>
  <si>
    <t xml:space="preserve">Lò văn Thanh + Hương</t>
  </si>
  <si>
    <t xml:space="preserve">Đội 5. Thanh Yên</t>
  </si>
  <si>
    <t xml:space="preserve">Số: 544/HSPT/29/8/2013/TAND Tối Cao</t>
  </si>
  <si>
    <t xml:space="preserve">290/QD-THA/26/5/2014</t>
  </si>
  <si>
    <t xml:space="preserve">Tịch thu: 47.600.000</t>
  </si>
  <si>
    <t xml:space="preserve">15/3/2017</t>
  </si>
  <si>
    <t xml:space="preserve">Số: 07/24/3/2016</t>
  </si>
  <si>
    <t xml:space="preserve">Lò Văn Họa</t>
  </si>
  <si>
    <t xml:space="preserve">Bản Nà Nhạn, xã Nà Nhạn</t>
  </si>
  <si>
    <t xml:space="preserve">427/HSPT/26/4/2006/TAND/ Tối Cao</t>
  </si>
  <si>
    <t xml:space="preserve">512/QĐ-THA/07/6/2017</t>
  </si>
  <si>
    <t xml:space="preserve">Bồi Thường: 11.900.000</t>
  </si>
  <si>
    <t xml:space="preserve">Số: 11/10/7/2017</t>
  </si>
  <si>
    <t xml:space="preserve">Lê Văn Bền + ĐB</t>
  </si>
  <si>
    <t xml:space="preserve"> Đội 7, Thanh Yên</t>
  </si>
  <si>
    <t xml:space="preserve">117/HSST
01/4/2013 của TAND huyện Điện Biên</t>
  </si>
  <si>
    <t xml:space="preserve">277/QĐ-THA
07/5/2013</t>
  </si>
  <si>
    <t xml:space="preserve">Án phí 1,880,000 tịch thu: 12,902.000</t>
  </si>
  <si>
    <t xml:space="preserve">25/7/2017</t>
  </si>
  <si>
    <t xml:space="preserve">Số:71/30.7.2015</t>
  </si>
  <si>
    <t xml:space="preserve">Phàng Thị Hoan</t>
  </si>
  <si>
    <t xml:space="preserve"> Bản Hoa, Nà Tấu</t>
  </si>
  <si>
    <t xml:space="preserve">Số: 05/DSST/10-9-2008/TAND huyện Mường Ẳng</t>
  </si>
  <si>
    <t xml:space="preserve">523/QĐ-THA/02/6/2016</t>
  </si>
  <si>
    <t xml:space="preserve">Trả nợ: 107.692.000</t>
  </si>
  <si>
    <t xml:space="preserve">Số:28/23.8.2016</t>
  </si>
  <si>
    <t xml:space="preserve">Quàng Thị Nơi</t>
  </si>
  <si>
    <t xml:space="preserve">Đội 11 Thanh Yên</t>
  </si>
  <si>
    <t xml:space="preserve">23/HSST-27/6/2012 TAND tỉnh Phú Thiọ</t>
  </si>
  <si>
    <t xml:space="preserve">18/QĐTHA-5/10/2012</t>
  </si>
  <si>
    <t xml:space="preserve">Phạt + TTCS: 345.600.000</t>
  </si>
  <si>
    <t xml:space="preserve">X</t>
  </si>
  <si>
    <t xml:space="preserve">08-25/1/2018</t>
  </si>
  <si>
    <t xml:space="preserve">Quàng Văn Tỉnh + Lò Văn Vương</t>
  </si>
  <si>
    <t xml:space="preserve">Đội 9, xã Thanh Hưng</t>
  </si>
  <si>
    <t xml:space="preserve">829/HSPT/25-4-2000</t>
  </si>
  <si>
    <t xml:space="preserve">226/THA/28-8-2007</t>
  </si>
  <si>
    <t xml:space="preserve">Tiền Phạt: 30.562.500</t>
  </si>
  <si>
    <t xml:space="preserve">08-12-2017 + 30/01/2018</t>
  </si>
  <si>
    <t xml:space="preserve">Số: 10/20-6-2017</t>
  </si>
  <si>
    <t xml:space="preserve">Đỗ Hoàng Anh</t>
  </si>
  <si>
    <t xml:space="preserve">Lò Thị Chiến (Hoa)</t>
  </si>
  <si>
    <t xml:space="preserve">Đội 9 Thanh Hưng</t>
  </si>
  <si>
    <t xml:space="preserve">141/HSST/19-7-1999</t>
  </si>
  <si>
    <t xml:space="preserve">438/THA/22-8-2005</t>
  </si>
  <si>
    <t xml:space="preserve">Tiền Phạt: 10.896.000</t>
  </si>
  <si>
    <t xml:space="preserve">13/11/2017</t>
  </si>
  <si>
    <t xml:space="preserve">Số: 08/30-7-2015</t>
  </si>
  <si>
    <t xml:space="preserve">Quàng Văn Ương + Cà Văn Hùng</t>
  </si>
  <si>
    <t xml:space="preserve">04/HSST/11-01-2000</t>
  </si>
  <si>
    <t xml:space="preserve">223/THA/28-3-2007</t>
  </si>
  <si>
    <t xml:space="preserve">Tiền phạt: 59.900.000</t>
  </si>
  <si>
    <t xml:space="preserve">Số: 06/30-7-2015</t>
  </si>
  <si>
    <t xml:space="preserve">Lường Văn Phong</t>
  </si>
  <si>
    <t xml:space="preserve">Lếch Cuông Thanh Hưng</t>
  </si>
  <si>
    <t xml:space="preserve">29/HSST/10-3-2000</t>
  </si>
  <si>
    <t xml:space="preserve">101/THA/16-01-2009</t>
  </si>
  <si>
    <t xml:space="preserve">Tiền phạt: 30.000.000</t>
  </si>
  <si>
    <t xml:space="preserve">Số: 20/20-6-2016</t>
  </si>
  <si>
    <t xml:space="preserve">Lò Văn Hoan</t>
  </si>
  <si>
    <t xml:space="preserve">Bản Mường Nhà xã Mường Nhà</t>
  </si>
  <si>
    <t xml:space="preserve">16/HSST/07-8-1999</t>
  </si>
  <si>
    <t xml:space="preserve">328/THA/10-7-2007</t>
  </si>
  <si>
    <t xml:space="preserve">Án phí HSST: 50.000 Tiền phạt: 19.555.000</t>
  </si>
  <si>
    <t xml:space="preserve">Số:06/29-12-2017</t>
  </si>
  <si>
    <t xml:space="preserve">Đàm Văn Thoại</t>
  </si>
  <si>
    <t xml:space="preserve">Đội 5, xã Thanh Hưng</t>
  </si>
  <si>
    <t xml:space="preserve">18/HSST/05-4-2012</t>
  </si>
  <si>
    <t xml:space="preserve">65/THA/02-11-2012</t>
  </si>
  <si>
    <t xml:space="preserve">Án phí HSST: 167.000 Tiền phạt: 10.000.000 Truy thu 400.000</t>
  </si>
  <si>
    <t xml:space="preserve">Số:10/30-7-2015</t>
  </si>
  <si>
    <t xml:space="preserve">Quàng Văn Lan </t>
  </si>
  <si>
    <t xml:space="preserve">Đội 10, xã Thanh Hưng</t>
  </si>
  <si>
    <t xml:space="preserve">74/HSST/16-01-2013</t>
  </si>
  <si>
    <t xml:space="preserve">193/THA/22-02-2013</t>
  </si>
  <si>
    <t xml:space="preserve">Truy thu 750.000</t>
  </si>
  <si>
    <t xml:space="preserve">Số: 07/30-7-2015</t>
  </si>
  <si>
    <t xml:space="preserve">Hoàng Văn Sơn + Lê Văn Chính</t>
  </si>
  <si>
    <t xml:space="preserve">Đội 11, xã Thanh Hưng</t>
  </si>
  <si>
    <t xml:space="preserve">06/HSST/15-11-2013</t>
  </si>
  <si>
    <t xml:space="preserve">160/THA/06-01-2014</t>
  </si>
  <si>
    <t xml:space="preserve">Tịch thu: 2.850.000</t>
  </si>
  <si>
    <t xml:space="preserve">18-10-2017 + 12/01/2018</t>
  </si>
  <si>
    <t xml:space="preserve">Số:03/30-7-2015</t>
  </si>
  <si>
    <t xml:space="preserve">Quàng Thị Dung</t>
  </si>
  <si>
    <t xml:space="preserve">Na Hý Hua Thanh</t>
  </si>
  <si>
    <t xml:space="preserve">99/HSST-9/7/2015 TAND huyện Điện Biên</t>
  </si>
  <si>
    <t xml:space="preserve">562/THA-10/8/2015</t>
  </si>
  <si>
    <t xml:space="preserve">Án phí 18.650.000</t>
  </si>
  <si>
    <t xml:space="preserve">Số: 92-18/9/2015</t>
  </si>
  <si>
    <t xml:space="preserve">Trần Thị Hiển</t>
  </si>
  <si>
    <t xml:space="preserve">C4, xã Thanh Hưng</t>
  </si>
  <si>
    <t xml:space="preserve">22/HSST/23/4/2015</t>
  </si>
  <si>
    <t xml:space="preserve">471/THA/03-7-2015</t>
  </si>
  <si>
    <t xml:space="preserve">Tiền phạt: 5.000.000</t>
  </si>
  <si>
    <t xml:space="preserve">Số: 01/30-7-2015</t>
  </si>
  <si>
    <t xml:space="preserve">Nguyễn Thị Xuyến</t>
  </si>
  <si>
    <t xml:space="preserve">Đội 15 Thanh Chăn</t>
  </si>
  <si>
    <t xml:space="preserve">68/HSPT-26/01/2016</t>
  </si>
  <si>
    <t xml:space="preserve">466/THA-18/5/2016</t>
  </si>
  <si>
    <t xml:space="preserve">Tich thu 3.500.000</t>
  </si>
  <si>
    <t xml:space="preserve">Số: 26-12/8/2016</t>
  </si>
  <si>
    <t xml:space="preserve">Hoàng Văn Linh</t>
  </si>
  <si>
    <t xml:space="preserve">Na Khưa, xã Thanh chăn</t>
  </si>
  <si>
    <t xml:space="preserve">04/HNST/30-12-2015</t>
  </si>
  <si>
    <t xml:space="preserve">365/THA/27-3-2017</t>
  </si>
  <si>
    <t xml:space="preserve">CDNC 4.500.000</t>
  </si>
  <si>
    <t xml:space="preserve">Số:14/21-7-2017</t>
  </si>
  <si>
    <t xml:space="preserve">Lò Thị Biên (Quàng)</t>
  </si>
  <si>
    <t xml:space="preserve">Đội 1, xã Thanh chăn</t>
  </si>
  <si>
    <t xml:space="preserve">11/HSST/29-3-2017</t>
  </si>
  <si>
    <t xml:space="preserve">557/THA/26-6-2017</t>
  </si>
  <si>
    <t xml:space="preserve">Tiền thu hồi: 32.610.000</t>
  </si>
  <si>
    <t xml:space="preserve">17/7/2017</t>
  </si>
  <si>
    <t xml:space="preserve">Số: 13/21-7-2017</t>
  </si>
  <si>
    <t xml:space="preserve">Nông Văn Minh</t>
  </si>
  <si>
    <t xml:space="preserve">Đội 3, xã Thanh chăn</t>
  </si>
  <si>
    <t xml:space="preserve">64/HSST   26.9.2017 TAND huyện Điện Biên</t>
  </si>
  <si>
    <t xml:space="preserve">  121/THA    21.11.2017</t>
  </si>
  <si>
    <t xml:space="preserve">Tiền án phí 200.000</t>
  </si>
  <si>
    <t xml:space="preserve">30/11/2017</t>
  </si>
  <si>
    <t xml:space="preserve">   số: 05/04.12.2017</t>
  </si>
  <si>
    <t xml:space="preserve">Vũ Tiến Hưng + Trần Văn Kiên</t>
  </si>
  <si>
    <t xml:space="preserve">Đội 19, xã Thanh hưng</t>
  </si>
  <si>
    <t xml:space="preserve">81/HSST/30-9-2011 TAND huyện Điện Biên</t>
  </si>
  <si>
    <t xml:space="preserve">287/THA 11.5.2012</t>
  </si>
  <si>
    <t xml:space="preserve">Án phí HSST: 2.910.000 Tich thu: 13.300.000</t>
  </si>
  <si>
    <t xml:space="preserve">08/01/2018  28-11-2017</t>
  </si>
  <si>
    <t xml:space="preserve">số 08/ 29.5.2017</t>
  </si>
  <si>
    <t xml:space="preserve">Quàng Văn Khụt</t>
  </si>
  <si>
    <t xml:space="preserve">Đội 4 Thanh Luông</t>
  </si>
  <si>
    <t xml:space="preserve">34/HSPT-17/1/2017</t>
  </si>
  <si>
    <t xml:space="preserve">443/THA-3/5/2017</t>
  </si>
  <si>
    <t xml:space="preserve">tiền phạt 12.000.000</t>
  </si>
  <si>
    <t xml:space="preserve">18/7/2017</t>
  </si>
  <si>
    <t xml:space="preserve">Số: 12-21`/7/2017</t>
  </si>
  <si>
    <t xml:space="preserve">Nguyễn Mạnh Thường</t>
  </si>
  <si>
    <t xml:space="preserve">Đội 3 ThanhLuông</t>
  </si>
  <si>
    <t xml:space="preserve">1867/HSPT-27/9/1998</t>
  </si>
  <si>
    <t xml:space="preserve">137/THA-5/1/2006</t>
  </si>
  <si>
    <t xml:space="preserve">tiền phạt 20.100.000</t>
  </si>
  <si>
    <t xml:space="preserve">Số: 85-9/9/2015</t>
  </si>
  <si>
    <t xml:space="preserve">Hoàng Minh Thắng</t>
  </si>
  <si>
    <t xml:space="preserve">C1A Thanh Luông</t>
  </si>
  <si>
    <t xml:space="preserve">219/HSST-28/9/2017 TAND huyện Điện Biên</t>
  </si>
  <si>
    <t xml:space="preserve">62/THA-03/11/2017</t>
  </si>
  <si>
    <t xml:space="preserve">Án phí 200.000</t>
  </si>
  <si>
    <t xml:space="preserve">Số: 02-17/11/2017</t>
  </si>
  <si>
    <t xml:space="preserve">227/HSST-26/9/2013 TAND huyện Điện Biên</t>
  </si>
  <si>
    <t xml:space="preserve">57/THA-30/10/2013</t>
  </si>
  <si>
    <t xml:space="preserve">Án phí 700.000</t>
  </si>
  <si>
    <t xml:space="preserve">Số: 30-30/7/2015</t>
  </si>
  <si>
    <t xml:space="preserve">Giàng A Lềnh</t>
  </si>
  <si>
    <t xml:space="preserve">Nậm Ty B Thanh Nưa</t>
  </si>
  <si>
    <t xml:space="preserve">137/HSST-26/3/2012</t>
  </si>
  <si>
    <t xml:space="preserve">346/THA-2/7/202012</t>
  </si>
  <si>
    <t xml:space="preserve">tiền phạt 19.800.000</t>
  </si>
  <si>
    <t xml:space="preserve">17/11/2017</t>
  </si>
  <si>
    <t xml:space="preserve">Số: 04-20/11/2017</t>
  </si>
  <si>
    <t xml:space="preserve">Lò Văn Hương</t>
  </si>
  <si>
    <t xml:space="preserve">Bản Lĩnh Mường Pồn</t>
  </si>
  <si>
    <t xml:space="preserve">249/HSST-11/11/1998</t>
  </si>
  <si>
    <t xml:space="preserve">209/THA-29/3/2007</t>
  </si>
  <si>
    <t xml:space="preserve">Tiền phạt 19.500.000</t>
  </si>
  <si>
    <t xml:space="preserve">Số: 03-20/11/2017</t>
  </si>
  <si>
    <t xml:space="preserve">Quàng Văn Quý ( Dương )</t>
  </si>
  <si>
    <t xml:space="preserve">Đội 2 Thanh Chăn</t>
  </si>
  <si>
    <t xml:space="preserve">14/HSST-21/11/2014</t>
  </si>
  <si>
    <t xml:space="preserve">157/THA-22/12/2014</t>
  </si>
  <si>
    <t xml:space="preserve">Án phí 2.092.000</t>
  </si>
  <si>
    <t xml:space="preserve">20/7/2017</t>
  </si>
  <si>
    <t xml:space="preserve">Số: 28-30/7/2015</t>
  </si>
  <si>
    <t xml:space="preserve">Lù Văn Minh</t>
  </si>
  <si>
    <t xml:space="preserve">Cò chạy Mường Pồn</t>
  </si>
  <si>
    <t xml:space="preserve">228/HSST-26/9/2013</t>
  </si>
  <si>
    <t xml:space="preserve">55/THA-30/10/2013</t>
  </si>
  <si>
    <t xml:space="preserve">Án phí 1.775.000</t>
  </si>
  <si>
    <t xml:space="preserve">Số: 93-18/9/2015</t>
  </si>
  <si>
    <t xml:space="preserve">Phạm Thanh Thủy</t>
  </si>
  <si>
    <t xml:space="preserve">Đội 3 Thanh Luông</t>
  </si>
  <si>
    <t xml:space="preserve">87/HSST-22/4/2016</t>
  </si>
  <si>
    <t xml:space="preserve">655/THA-26/7/2016</t>
  </si>
  <si>
    <t xml:space="preserve">Án phí 2.700.000</t>
  </si>
  <si>
    <t xml:space="preserve">Số: 25-12/8/2016</t>
  </si>
  <si>
    <t xml:space="preserve">Lò Văn Ngoan</t>
  </si>
  <si>
    <t xml:space="preserve">Đội 18 Thanh Chăn</t>
  </si>
  <si>
    <t xml:space="preserve">312/HSST-22/9/1998</t>
  </si>
  <si>
    <t xml:space="preserve">352/THA-18/8/2005</t>
  </si>
  <si>
    <t xml:space="preserve">Số: 25-30/7/2015</t>
  </si>
  <si>
    <t xml:space="preserve">Lò Văn Hiên</t>
  </si>
  <si>
    <t xml:space="preserve">Na Khưa Thanh Chăn</t>
  </si>
  <si>
    <t xml:space="preserve">32/HSST-28/3/2007</t>
  </si>
  <si>
    <t xml:space="preserve">67/THA-14/12/2007</t>
  </si>
  <si>
    <t xml:space="preserve">Tiền phạt 17.739.000</t>
  </si>
  <si>
    <t xml:space="preserve">Số: 84-9/9/2015</t>
  </si>
  <si>
    <t xml:space="preserve">Cà Thị Hồng</t>
  </si>
  <si>
    <t xml:space="preserve">09/HSST-28/12/2006</t>
  </si>
  <si>
    <t xml:space="preserve">285/THA-18/5/2007</t>
  </si>
  <si>
    <t xml:space="preserve">Tiền phạt 7.000.000 Truy thu 16.500.000</t>
  </si>
  <si>
    <t xml:space="preserve">Số: 27-30/7/2015</t>
  </si>
  <si>
    <t xml:space="preserve">15/HSST-18/1/2013</t>
  </si>
  <si>
    <t xml:space="preserve">224/THA-27/3/2013</t>
  </si>
  <si>
    <t xml:space="preserve">Truy thu 2.000.000 án phí 200.000</t>
  </si>
  <si>
    <t xml:space="preserve">Số: 36-30/7/2015</t>
  </si>
  <si>
    <t xml:space="preserve">Lò Văn Tiệp</t>
  </si>
  <si>
    <t xml:space="preserve">Đôi 23 Thanh Nưa</t>
  </si>
  <si>
    <t xml:space="preserve">40/HSST-26/11/2012 TAND huyện Điện Biên</t>
  </si>
  <si>
    <t xml:space="preserve">144/THA-10/1/2013</t>
  </si>
  <si>
    <t xml:space="preserve">án phí 3.023.000 Truy thu 1.710.000</t>
  </si>
  <si>
    <t xml:space="preserve">Số: 39-30/7/2015</t>
  </si>
  <si>
    <t xml:space="preserve">Phạm Văn Ngọc</t>
  </si>
  <si>
    <t xml:space="preserve">31/HNST/02-02-2017 TAND huyện Điện Biên</t>
  </si>
  <si>
    <t xml:space="preserve">189/THA/22-12-2017</t>
  </si>
  <si>
    <t xml:space="preserve">CDNC 13.000.000</t>
  </si>
  <si>
    <t xml:space="preserve">Số:07/08-01-2018</t>
  </si>
  <si>
    <t xml:space="preserve">Nguyễn Thị Mười</t>
  </si>
  <si>
    <t xml:space="preserve">đội 20, Noong Hẹt</t>
  </si>
  <si>
    <t xml:space="preserve">18/DSST/ngày 18/9/2013 của TAND huyện Điện Biên</t>
  </si>
  <si>
    <t xml:space="preserve">27/QĐ-THA
18/10/2013</t>
  </si>
  <si>
    <t xml:space="preserve"> Án phí: 16.083.000 </t>
  </si>
  <si>
    <t xml:space="preserve">Số:80/QĐ
01/09/2015</t>
  </si>
  <si>
    <t xml:space="preserve">Trần Văn Thắng</t>
  </si>
  <si>
    <t xml:space="preserve">Lường Văn Tuấn</t>
  </si>
  <si>
    <t xml:space="preserve">đội 17, Noong Hẹt</t>
  </si>
  <si>
    <t xml:space="preserve">144/HSST ngày 06/7/1998 TAND tỉnh Lai Châu</t>
  </si>
  <si>
    <t xml:space="preserve">406/QĐ-THA
22/08/2005</t>
  </si>
  <si>
    <t xml:space="preserve"> Tiền phạt: 9.701.000 </t>
  </si>
  <si>
    <t xml:space="preserve">Số: 89/10-9-2015</t>
  </si>
  <si>
    <t xml:space="preserve">Trần Công Thành</t>
  </si>
  <si>
    <t xml:space="preserve">đội 13, Noong Hẹt </t>
  </si>
  <si>
    <t xml:space="preserve">876/HSPT
23-26/6/2003, của TAND Tối Cao</t>
  </si>
  <si>
    <t xml:space="preserve">138/QĐ-THA
08/12/2014</t>
  </si>
  <si>
    <t xml:space="preserve"> Tiền phạt: 16.538.000 </t>
  </si>
  <si>
    <t xml:space="preserve">Số:90/10-9-2015</t>
  </si>
  <si>
    <t xml:space="preserve">Lường Thị Tinh</t>
  </si>
  <si>
    <t xml:space="preserve"> đội 15, Noong Hẹt</t>
  </si>
  <si>
    <t xml:space="preserve">2617/HSPT 29/12/1999, của TAND Tối Cao</t>
  </si>
  <si>
    <t xml:space="preserve">96/QĐ-THA
30/03/2000</t>
  </si>
  <si>
    <t xml:space="preserve"> Án phí: 100.000 Tiền phạt: 14.000.000 </t>
  </si>
  <si>
    <t xml:space="preserve">Số:58/30-7-2015</t>
  </si>
  <si>
    <t xml:space="preserve">Cà Văn Sơn</t>
  </si>
  <si>
    <t xml:space="preserve"> đội 18, Noong Hẹt     </t>
  </si>
  <si>
    <t xml:space="preserve">137/HSST
18/6/2014, của TAND huyện Điện Biên</t>
  </si>
  <si>
    <t xml:space="preserve">363/QĐ-THA
23/07/2014</t>
  </si>
  <si>
    <t xml:space="preserve"> Án phí: 1.037.000 </t>
  </si>
  <si>
    <t xml:space="preserve"> </t>
  </si>
  <si>
    <t xml:space="preserve">Sô:57/QĐ-CCTHA 30/7/2015</t>
  </si>
  <si>
    <t xml:space="preserve">Trần Đăng Quế</t>
  </si>
  <si>
    <t xml:space="preserve">Trần Đăng Quế, đội 24, Noong Hẹt</t>
  </si>
  <si>
    <t xml:space="preserve">120/HSST  17/3/1999, của TAND tỉnh Quảng Ninh</t>
  </si>
  <si>
    <t xml:space="preserve">97/QĐ-THA
01/06/1999</t>
  </si>
  <si>
    <t xml:space="preserve"> Tiền phạt: 29.920.000 </t>
  </si>
  <si>
    <t xml:space="preserve">Số:55/QĐ
30/07/2015</t>
  </si>
  <si>
    <t xml:space="preserve">Trần Văn Lìu</t>
  </si>
  <si>
    <t xml:space="preserve">Đội 13, Noong Hẹt</t>
  </si>
  <si>
    <t xml:space="preserve">445/HSPT 23/12/1998, của TAND Tối Cao</t>
  </si>
  <si>
    <t xml:space="preserve">411/QĐ-THA
22/08/2005</t>
  </si>
  <si>
    <t xml:space="preserve"> Tiền phạt: 12.000.000 </t>
  </si>
  <si>
    <t xml:space="preserve">Số:52/QĐ
30/7/1025</t>
  </si>
  <si>
    <t xml:space="preserve">Quàng Văn Cường </t>
  </si>
  <si>
    <t xml:space="preserve">Đội 5, Sam Mứn</t>
  </si>
  <si>
    <t xml:space="preserve">30/HSST 12.11.2008 của TAND Quận Dương Kinh</t>
  </si>
  <si>
    <t xml:space="preserve">373/QĐCĐ 24.9.2009</t>
  </si>
  <si>
    <t xml:space="preserve">APHSST:50.000                   Tiền Phạt 5.000.000</t>
  </si>
  <si>
    <t xml:space="preserve">23/QĐCCTHA 30.7.2015</t>
  </si>
  <si>
    <t xml:space="preserve"> Lò Văn Đoàn          </t>
  </si>
  <si>
    <t xml:space="preserve">Đội 18, Pom Lót</t>
  </si>
  <si>
    <t xml:space="preserve">47/HSST 13.4.2000 của TAND tỉnh Lai Châu</t>
  </si>
  <si>
    <t xml:space="preserve">10/QĐCĐ 04.10.2007</t>
  </si>
  <si>
    <t xml:space="preserve">Tiền Phạt: 20.000.000      Truy Thu 1.000.000</t>
  </si>
  <si>
    <t xml:space="preserve">21/QĐCCTHA 30.7.2015</t>
  </si>
  <si>
    <t xml:space="preserve">Vừ A Chính               </t>
  </si>
  <si>
    <t xml:space="preserve">Ca Hâu, Na Ư</t>
  </si>
  <si>
    <t xml:space="preserve">41/HSST 05.10.2011 của TAND  tỉnh Lào Cai</t>
  </si>
  <si>
    <t xml:space="preserve">109/QĐCĐ 14.12.2011</t>
  </si>
  <si>
    <t xml:space="preserve">Tiền Phạt: 40.000.000      Truy Thu: 6.000.000</t>
  </si>
  <si>
    <t xml:space="preserve">18/QĐCCTHA 30.7.2015</t>
  </si>
  <si>
    <t xml:space="preserve"> Vừ A Tà                   </t>
  </si>
  <si>
    <t xml:space="preserve">Na Ư, Na Ư</t>
  </si>
  <si>
    <t xml:space="preserve">26/HSST 20.11.2015 của TAND huyện Điện Biên</t>
  </si>
  <si>
    <t xml:space="preserve">167/QĐCĐ 22.12.2015</t>
  </si>
  <si>
    <t xml:space="preserve">Truy Thu: 2.050.000</t>
  </si>
  <si>
    <t xml:space="preserve">06/QĐCCTHA 11.3.2016</t>
  </si>
  <si>
    <t xml:space="preserve">Nguyễn Văn Chính  </t>
  </si>
  <si>
    <t xml:space="preserve">Đội 7, Pom Lót</t>
  </si>
  <si>
    <t xml:space="preserve">104/HSST 22.6.2006 của TAND tỉnh Thái Bình</t>
  </si>
  <si>
    <t xml:space="preserve">01/QĐCĐ 05.10.2006</t>
  </si>
  <si>
    <t xml:space="preserve">Tiền Phạt: 212.014.000</t>
  </si>
  <si>
    <t xml:space="preserve">13/QĐCCTHA 06.5.2016</t>
  </si>
  <si>
    <t xml:space="preserve">Lò Văn Lâm</t>
  </si>
  <si>
    <t xml:space="preserve">Tân Quang, xã Na Tông</t>
  </si>
  <si>
    <t xml:space="preserve">80/HSST/28-5-2015</t>
  </si>
  <si>
    <t xml:space="preserve">469/THA/03-7-2015</t>
  </si>
  <si>
    <t xml:space="preserve">Truy thu: 1.200.000 Án phí HSST: 200.000 án phí DSST: 550.000</t>
  </si>
  <si>
    <t xml:space="preserve">Số: 77/17-8-2015</t>
  </si>
  <si>
    <t xml:space="preserve">Và A Minh</t>
  </si>
  <si>
    <t xml:space="preserve"> BảnNa ư, Na ư</t>
  </si>
  <si>
    <t xml:space="preserve">60/HSST   09.12.2015</t>
  </si>
  <si>
    <t xml:space="preserve">  264/THA    23.01.2017</t>
  </si>
  <si>
    <t xml:space="preserve">Tiền phạt 12.700.000</t>
  </si>
  <si>
    <t xml:space="preserve">   02/QĐCCTHADS/17.02.2017</t>
  </si>
  <si>
    <t xml:space="preserve">Và A Vinh (Tú)</t>
  </si>
  <si>
    <t xml:space="preserve">44/HSST/23-9-2016</t>
  </si>
  <si>
    <t xml:space="preserve">163/THA 07.12.2016</t>
  </si>
  <si>
    <t xml:space="preserve">Án phí HSST: 2000.000 Tiền phạt: 20.000.000</t>
  </si>
  <si>
    <t xml:space="preserve">03/QĐCCTHADS/17.2.2017</t>
  </si>
  <si>
    <t xml:space="preserve">Và Chù Tú</t>
  </si>
  <si>
    <t xml:space="preserve">Bản Ca Hâu, Na Ư</t>
  </si>
  <si>
    <t xml:space="preserve">876/PTHS 23,26/6/2003</t>
  </si>
  <si>
    <t xml:space="preserve">619/THA 21/7/2017</t>
  </si>
  <si>
    <t xml:space="preserve">Tiền phạt 48.000.0000</t>
  </si>
  <si>
    <t xml:space="preserve">17/QDDCCTHADS/14/8/2017</t>
  </si>
  <si>
    <t xml:space="preserve"> Ly A Thếnh (Lee Chue Sor)</t>
  </si>
  <si>
    <t xml:space="preserve">Con Cang, Na Ư</t>
  </si>
  <si>
    <t xml:space="preserve">272/HSPT16/5/2017</t>
  </si>
  <si>
    <t xml:space="preserve">646/THA 08/8/2017</t>
  </si>
  <si>
    <t xml:space="preserve">Án phí HSST:   200.000         Truy thu 35.000USD</t>
  </si>
  <si>
    <t xml:space="preserve">19/QDDCCTHADS/28/8/2017</t>
  </si>
  <si>
    <t xml:space="preserve">Đội 18, Noong Hẹt</t>
  </si>
  <si>
    <t xml:space="preserve">06/HSST    31/10/2017 TAND huyện Điện Biên</t>
  </si>
  <si>
    <t xml:space="preserve">194/THA
22/12/2017</t>
  </si>
  <si>
    <t xml:space="preserve">Án phí HSST: 200.000đ
Án phí DSST: 300.000đ</t>
  </si>
  <si>
    <t xml:space="preserve">X </t>
  </si>
  <si>
    <t xml:space="preserve">13/QĐCCTHA 21/03/2018</t>
  </si>
  <si>
    <t xml:space="preserve">Trần 
Công 
Thương</t>
  </si>
  <si>
    <t xml:space="preserve">Đội 8, xã Noong Hẹt</t>
  </si>
  <si>
    <t xml:space="preserve">130/HSST
18/9/2015</t>
  </si>
  <si>
    <t xml:space="preserve">35/THA
22/10/2015</t>
  </si>
  <si>
    <t xml:space="preserve">APHSST:200.000đ
Án phí DSST: 1.975.650đ</t>
  </si>
  <si>
    <t xml:space="preserve">35/QĐCCTHA 14/09/2016</t>
  </si>
  <si>
    <t xml:space="preserve">Phan Văn Tùng</t>
  </si>
  <si>
    <t xml:space="preserve">Đội 1a, xã thanh luông</t>
  </si>
  <si>
    <t xml:space="preserve">28/HSST 24/3/1999</t>
  </si>
  <si>
    <t xml:space="preserve">109/THA 01/7/1999</t>
  </si>
  <si>
    <t xml:space="preserve">Phạt: 14.700.750đ</t>
  </si>
  <si>
    <t xml:space="preserve">26/QĐCC.THA 30/7/2015</t>
  </si>
  <si>
    <t xml:space="preserve">Phạm Văn Đóa</t>
  </si>
  <si>
    <t xml:space="preserve">thôn 1 Pom Lót</t>
  </si>
  <si>
    <t xml:space="preserve">92/HSST 13/11/2017</t>
  </si>
  <si>
    <t xml:space="preserve">278/THA 23/03/2018</t>
  </si>
  <si>
    <t xml:space="preserve">Phạt: 6.700.000đ</t>
  </si>
  <si>
    <t xml:space="preserve">12/QĐCC.THA 21/03/2018</t>
  </si>
  <si>
    <t xml:space="preserve">Mùa A Phi</t>
  </si>
  <si>
    <t xml:space="preserve">Bản Hin, Na Tông</t>
  </si>
  <si>
    <t xml:space="preserve">31/HSST 27/11/2017 TAND huyện Điện Biên</t>
  </si>
  <si>
    <t xml:space="preserve">205/THA 02/01/2018</t>
  </si>
  <si>
    <t xml:space="preserve">Bồi nhà nước: 115.943.000đ</t>
  </si>
  <si>
    <t xml:space="preserve">11/QĐCC.THA 06/03/2018</t>
  </si>
  <si>
    <t xml:space="preserve">Mùa A Pó</t>
  </si>
  <si>
    <t xml:space="preserve">30/HSST 27/11/2017 TAND huyện Điện Biên</t>
  </si>
  <si>
    <t xml:space="preserve">204/THA 02/01/2018</t>
  </si>
  <si>
    <t xml:space="preserve">Bồi nhà nước: 122.535.700đ</t>
  </si>
  <si>
    <t xml:space="preserve">10/QĐCC.THA 06/03/2018</t>
  </si>
  <si>
    <t xml:space="preserve">Chi cục thads huyện Điện Biên Đông</t>
  </si>
  <si>
    <t xml:space="preserve">Tổng 28 việc</t>
  </si>
  <si>
    <t xml:space="preserve">Vừ Nhìa Giàng</t>
  </si>
  <si>
    <t xml:space="preserve">Bản Chua Ta, xã Phì Nhừ</t>
  </si>
  <si>
    <t xml:space="preserve"> 448/HSPT 28-8-2012  TA - Tối Cao </t>
  </si>
  <si>
    <t xml:space="preserve">34/QĐ -CCTHA 04 - 4 - 13</t>
  </si>
  <si>
    <t xml:space="preserve">Án phí: 400.000</t>
  </si>
  <si>
    <t xml:space="preserve">Không có tài sản để thi hành án</t>
  </si>
  <si>
    <t xml:space="preserve">07/QĐ-CCTHA 28-7-2015</t>
  </si>
  <si>
    <t xml:space="preserve">Cà Văn Lan</t>
  </si>
  <si>
    <t xml:space="preserve">Bản Na Ten - Mường Luân</t>
  </si>
  <si>
    <t xml:space="preserve">  30/HSST 30-7-2013   TA - Điện Biên Đông</t>
  </si>
  <si>
    <t xml:space="preserve">72/QĐ-CCTHA  04 - 9 - 13</t>
  </si>
  <si>
    <t xml:space="preserve">Án phí: 4.150.000</t>
  </si>
  <si>
    <t xml:space="preserve">09/QĐ-CCTHA 28-7-2015</t>
  </si>
  <si>
    <t xml:space="preserve">Vàng A Lồng</t>
  </si>
  <si>
    <t xml:space="preserve">Bản Háng Lìa - Háng Lìa</t>
  </si>
  <si>
    <t xml:space="preserve"> 79/HSST 19-9-2013   TA - Điện Biên Đông</t>
  </si>
  <si>
    <t xml:space="preserve">77/QĐ-CCTHA  28 - 4 - 14</t>
  </si>
  <si>
    <t xml:space="preserve">Truy thu: 27.806.000</t>
  </si>
  <si>
    <t xml:space="preserve">13/QĐ-CCTHA 28-7-2015</t>
  </si>
  <si>
    <t xml:space="preserve">Cà Văn Tiện</t>
  </si>
  <si>
    <t xml:space="preserve">Bản Pá Vạt 3 - Mường Luân</t>
  </si>
  <si>
    <t xml:space="preserve"> 37/HSST 18-04-2014  TA - Điện Biên Đông</t>
  </si>
  <si>
    <t xml:space="preserve">82/QĐ -CCTHA 21 - 5 - 14</t>
  </si>
  <si>
    <t xml:space="preserve">Án phí: 650.000</t>
  </si>
  <si>
    <t xml:space="preserve">14/QĐ-CCTHA 28-7-2015</t>
  </si>
  <si>
    <t xml:space="preserve">Vừ A Chua</t>
  </si>
  <si>
    <t xml:space="preserve">Bản Pó Sinh- Phì Nhừ</t>
  </si>
  <si>
    <t xml:space="preserve"> 01/HSST 10-11-14    TA - Điện Biên Đông</t>
  </si>
  <si>
    <t xml:space="preserve">24/QĐ -CCTHA 16 - 12 - 14</t>
  </si>
  <si>
    <t xml:space="preserve">02/QĐ-CCTHA 22-7- 2015</t>
  </si>
  <si>
    <t xml:space="preserve">Giàng A Dua</t>
  </si>
  <si>
    <t xml:space="preserve">Bản Huổi Va B-Háng Lìa</t>
  </si>
  <si>
    <t xml:space="preserve"> 31/HSST 24-7-2015  TA - Điện Biên Đông</t>
  </si>
  <si>
    <t xml:space="preserve">70/QĐ -CCTHA 25 - 8 - 15</t>
  </si>
  <si>
    <t xml:space="preserve">Án phí: 507.000</t>
  </si>
  <si>
    <t xml:space="preserve">37/QĐ-CCTHA 11-9- 2015</t>
  </si>
  <si>
    <t xml:space="preserve">Hạng A Thái</t>
  </si>
  <si>
    <t xml:space="preserve">Bản Trung Phu - Na Son</t>
  </si>
  <si>
    <t xml:space="preserve">41/HSST 05-10-2011 TA -  Lào Cai</t>
  </si>
  <si>
    <t xml:space="preserve">90/QĐ -CCTHA 03 - 08 - 12</t>
  </si>
  <si>
    <t xml:space="preserve">Truy thu: 4.000.000, Tiền phạt: 40.000.000</t>
  </si>
  <si>
    <t xml:space="preserve">15/QĐ-CCTHA 27-08- 2015</t>
  </si>
  <si>
    <t xml:space="preserve">Giàng A Lù</t>
  </si>
  <si>
    <t xml:space="preserve">Bản Dư O B - Nong U</t>
  </si>
  <si>
    <t xml:space="preserve">42/HSST 08-12-2010 TA - Lào Cai</t>
  </si>
  <si>
    <t xml:space="preserve">36/QĐ -CCTHA 16 - 03 - 11</t>
  </si>
  <si>
    <t xml:space="preserve">Tiền phạt: 14,000,000</t>
  </si>
  <si>
    <t xml:space="preserve">08/QĐ-CCTHA 04/8/2016</t>
  </si>
  <si>
    <t xml:space="preserve">Sung A Chu</t>
  </si>
  <si>
    <t xml:space="preserve">Bản Tà Tế B-Nong U</t>
  </si>
  <si>
    <t xml:space="preserve">107/HSST 16/9/2012 TA - Lai Châu</t>
  </si>
  <si>
    <t xml:space="preserve">27/QĐ-CCTHA 07/3/2013</t>
  </si>
  <si>
    <t xml:space="preserve">Tiền phạt: 80000000</t>
  </si>
  <si>
    <t xml:space="preserve">20/QĐ-CCTHA 28/7/2015</t>
  </si>
  <si>
    <t xml:space="preserve">Hạng Gà Nếnh</t>
  </si>
  <si>
    <t xml:space="preserve">Bản Pu Nhi B - Pu Nhi</t>
  </si>
  <si>
    <t xml:space="preserve">50/HSST 26/8/2014 TA - Điện Biên Đông</t>
  </si>
  <si>
    <t xml:space="preserve">05/QĐ-CCTHA 02/10/2014</t>
  </si>
  <si>
    <t xml:space="preserve">19/QĐ-CCTHA 28/7/2015</t>
  </si>
  <si>
    <t xml:space="preserve">Vàng A Dia</t>
  </si>
  <si>
    <t xml:space="preserve">Bản Nậm Ngám B - Pu Nhi</t>
  </si>
  <si>
    <t xml:space="preserve">27/HSST 17/8/2011  TA - Lào Cai</t>
  </si>
  <si>
    <t xml:space="preserve">26/QĐ-CCTHA 12/12/2011</t>
  </si>
  <si>
    <t xml:space="preserve">Tiền phạt: 9.500.000</t>
  </si>
  <si>
    <t xml:space="preserve">17/QĐ-CCTHA 28/7/2015</t>
  </si>
  <si>
    <t xml:space="preserve">Mùa Thị Mỷ</t>
  </si>
  <si>
    <t xml:space="preserve">Bản Huổi Hoa - Keo Lôm</t>
  </si>
  <si>
    <t xml:space="preserve"> 41/HSST 01/7/2015   TA - Lai Châu</t>
  </si>
  <si>
    <t xml:space="preserve">11/QĐ-CCTHA 17/11/2015</t>
  </si>
  <si>
    <t xml:space="preserve">Truy thu: 5.500.000</t>
  </si>
  <si>
    <t xml:space="preserve">02/QĐ-CCTHA 31/12/2015</t>
  </si>
  <si>
    <t xml:space="preserve">Lầu A Di</t>
  </si>
  <si>
    <t xml:space="preserve">Bản Keo Lôm 2 - Keo Lôm</t>
  </si>
  <si>
    <t xml:space="preserve">08/HSST 24/01/2013 TA - Điện Biên Đông</t>
  </si>
  <si>
    <t xml:space="preserve">24/QĐ-CCTHA 01/3/2013</t>
  </si>
  <si>
    <t xml:space="preserve">22/QĐ-CCTHA 28/7/2015</t>
  </si>
  <si>
    <t xml:space="preserve">Sùng A Da</t>
  </si>
  <si>
    <t xml:space="preserve">Bản Háng Lia 1 - Keo Lôm</t>
  </si>
  <si>
    <t xml:space="preserve"> 37/HSST 27/9/2011  TA - Lào Cai</t>
  </si>
  <si>
    <t xml:space="preserve">22/QĐ-CCTHA 30/11/2011</t>
  </si>
  <si>
    <t xml:space="preserve">Tiền Phạt: 9,500.000</t>
  </si>
  <si>
    <t xml:space="preserve">01/QĐ-CCTHA 15/4/2017</t>
  </si>
  <si>
    <t xml:space="preserve">Vàng Chù Di</t>
  </si>
  <si>
    <t xml:space="preserve"> 36/HSST 22/8/2013  TA - Lào Cai </t>
  </si>
  <si>
    <t xml:space="preserve">14/QĐ-CCTHA 17/12/2013</t>
  </si>
  <si>
    <t xml:space="preserve">Tiền Phạt: 14.900.000</t>
  </si>
  <si>
    <t xml:space="preserve">26/QĐ-CCTHA 28/7/2015</t>
  </si>
  <si>
    <t xml:space="preserve">Vàng A Tếnh</t>
  </si>
  <si>
    <t xml:space="preserve"> 15/HSST 27/5/2014  TA - Yên Bái</t>
  </si>
  <si>
    <t xml:space="preserve">94/QĐ-CCTHA 22/7/2014</t>
  </si>
  <si>
    <t xml:space="preserve">Tiền Phạt: 7.000.000</t>
  </si>
  <si>
    <t xml:space="preserve">27/QĐ-CCTHA 28/7/2015</t>
  </si>
  <si>
    <t xml:space="preserve">Sùng A Pó</t>
  </si>
  <si>
    <t xml:space="preserve"> 74/HSPT 25/2/2014  TA - Tối Cao</t>
  </si>
  <si>
    <t xml:space="preserve">84/QĐ-CCTHA 12/6/2015</t>
  </si>
  <si>
    <t xml:space="preserve">Tiền phạt: 14.800.000</t>
  </si>
  <si>
    <t xml:space="preserve">01/QĐ-CCTHA 27/11/2015</t>
  </si>
  <si>
    <t xml:space="preserve">Giàng Giống Chừ</t>
  </si>
  <si>
    <t xml:space="preserve">Bản Huổi Hoa A1 - Keo Lôm</t>
  </si>
  <si>
    <t xml:space="preserve"> 16/HSST 11/3/2010  TA - Điện Biên Đông</t>
  </si>
  <si>
    <t xml:space="preserve">53/QĐ-CCTHA 22/4/2010</t>
  </si>
  <si>
    <t xml:space="preserve">Tiền phạt: 5.850.000</t>
  </si>
  <si>
    <t xml:space="preserve">32/QĐ-CCTHA 28/7/2015</t>
  </si>
  <si>
    <t xml:space="preserve">Vũ Văn Quốc</t>
  </si>
  <si>
    <t xml:space="preserve">Tổ 8-Thị trấn Điện Biên Đông </t>
  </si>
  <si>
    <t xml:space="preserve"> 100/HSST 21/9/1999  TA - huyện Điện Biên </t>
  </si>
  <si>
    <t xml:space="preserve">18/QĐ-THA 28/10/2008</t>
  </si>
  <si>
    <t xml:space="preserve">Tiền phạt: 12,760.000</t>
  </si>
  <si>
    <t xml:space="preserve">12/QĐ-CCTHA 26/9/2016</t>
  </si>
  <si>
    <t xml:space="preserve"> 03/HSST 04/3/2003  TA - huyện Điện Biên </t>
  </si>
  <si>
    <t xml:space="preserve">21/QĐ-THA 28/10/2008</t>
  </si>
  <si>
    <t xml:space="preserve">Tiền phạt: 4,700.000</t>
  </si>
  <si>
    <t xml:space="preserve">13/QĐ-CCTHA 26/9/2016</t>
  </si>
  <si>
    <t xml:space="preserve">Giàng A Súa</t>
  </si>
  <si>
    <t xml:space="preserve">Tìa Dình A - Tìa Dình</t>
  </si>
  <si>
    <t xml:space="preserve">40/HSST 12/5/2016  TA -  Điện Biên Đông</t>
  </si>
  <si>
    <t xml:space="preserve">87/QĐ-CCTHA 14/6/2016</t>
  </si>
  <si>
    <t xml:space="preserve">Án phí HSST: 200,000; Án phí DSST:250,000</t>
  </si>
  <si>
    <t xml:space="preserve">10/QĐ-CCTHA 26/9/2016</t>
  </si>
  <si>
    <t xml:space="preserve">Sùng A Sếnh</t>
  </si>
  <si>
    <t xml:space="preserve">Pú Hồng B - Pú Hồng</t>
  </si>
  <si>
    <t xml:space="preserve">34/HSST 18/9/2015  TA -  Điện Biên Đông</t>
  </si>
  <si>
    <t xml:space="preserve">03/QĐ-CCTHA 23/10/2015</t>
  </si>
  <si>
    <t xml:space="preserve">Án phí HSST: 200,000</t>
  </si>
  <si>
    <t xml:space="preserve">Vàng A Thanh</t>
  </si>
  <si>
    <t xml:space="preserve">Nà Nếnh B - Pú Hồng</t>
  </si>
  <si>
    <t xml:space="preserve">175/HSST 16/7/2013  TA- huyện Điện Biên</t>
  </si>
  <si>
    <t xml:space="preserve">01/QĐ-THA 01/10/2013</t>
  </si>
  <si>
    <t xml:space="preserve">Án phí DSGN: 1750,000</t>
  </si>
  <si>
    <t xml:space="preserve">10/QĐ-CCTHA 28/7/2016</t>
  </si>
  <si>
    <t xml:space="preserve">Vàng A Dế</t>
  </si>
  <si>
    <t xml:space="preserve">Háng Lìa B - Háng Lìa</t>
  </si>
  <si>
    <t xml:space="preserve">66/HSST 06/4/2016    TA - Sơn La</t>
  </si>
  <si>
    <t xml:space="preserve">01/QĐ-CCTHA 03/10/2016</t>
  </si>
  <si>
    <t xml:space="preserve">Án phí DSGN: 1,850,000</t>
  </si>
  <si>
    <t xml:space="preserve">03/QĐ-CCTHA 14/6/2017</t>
  </si>
  <si>
    <t xml:space="preserve">Giàng Bia Dính</t>
  </si>
  <si>
    <t xml:space="preserve">Pu Cai - Pu Nhi</t>
  </si>
  <si>
    <t xml:space="preserve">50/HSST 05/5/2017 TA - Điện Biên</t>
  </si>
  <si>
    <t xml:space="preserve">86/QĐ-CCTHA 07/7/2017</t>
  </si>
  <si>
    <t xml:space="preserve">Tiền phạt: 20,000,000</t>
  </si>
  <si>
    <t xml:space="preserve">04/QĐ-CCTHA 15/8/2017</t>
  </si>
  <si>
    <t xml:space="preserve">Giàng Thị Nếnh</t>
  </si>
  <si>
    <t xml:space="preserve">Trung Sua - Keo Lôm</t>
  </si>
  <si>
    <t xml:space="preserve">31/HSST 27/02/2014   TA-Điện Biên Đông</t>
  </si>
  <si>
    <t xml:space="preserve">67/QĐ-CCTHA  01/4/2014</t>
  </si>
  <si>
    <t xml:space="preserve">Án phí HSST+DSST  400,000</t>
  </si>
  <si>
    <t xml:space="preserve">24/QĐ-CCTHA 28/7/2015</t>
  </si>
  <si>
    <t xml:space="preserve">Lường Văn Toan</t>
  </si>
  <si>
    <t xml:space="preserve">Pá Pao 2 - Mường Luân</t>
  </si>
  <si>
    <t xml:space="preserve">24/HSST  07/7/2008     TA - Điện Biên Đông</t>
  </si>
  <si>
    <t xml:space="preserve">Bồi thường công dân:   3,600,000</t>
  </si>
  <si>
    <t xml:space="preserve">03/QĐ-CCTHA 01/02/2016</t>
  </si>
  <si>
    <t xml:space="preserve">1, Vàng A Sử          2, Vàng A Dế          3, Giàng A Sáng</t>
  </si>
  <si>
    <t xml:space="preserve">1, Sử- Bản cang chu Dao - Cang Chu Dao-Phong Thổ-Lai Châu     2, Dế, Sáng - Bản Háng Lìa-Háng Lìa-Điện biên Đông-Điện Biên           </t>
  </si>
  <si>
    <t xml:space="preserve">66/HSST  06/4/2016     TA - Sơn La</t>
  </si>
  <si>
    <t xml:space="preserve">02/QĐ-CCTHA    03/10/2017</t>
  </si>
  <si>
    <t xml:space="preserve">Bồi thường công dân:   111,000,000</t>
  </si>
  <si>
    <t xml:space="preserve">01/QĐ-CCTHA 29/11/2019</t>
  </si>
  <si>
    <t xml:space="preserve">Chi cục THADS huyện Mường Chà</t>
  </si>
  <si>
    <t xml:space="preserve">Tổng: 20 việc</t>
  </si>
  <si>
    <t xml:space="preserve">Lò Văn Chim</t>
  </si>
  <si>
    <t xml:space="preserve">Tổ 01, thị trấn Mường Chà - Mường Chà - Điện Biên</t>
  </si>
  <si>
    <t xml:space="preserve">10/2014/
HSST
28/11/2014
Tòa án Mường Chà</t>
  </si>
  <si>
    <t xml:space="preserve">62/QĐ-CCTHA
7/1/2015</t>
  </si>
  <si>
    <t xml:space="preserve">Án phí 
HSST + DSST có giá ngạch
677.000</t>
  </si>
  <si>
    <t xml:space="preserve">01/QĐ-CCTHA
01/7/2015</t>
  </si>
  <si>
    <t xml:space="preserve">Trịnh Văn 
Phong</t>
  </si>
  <si>
    <t xml:space="preserve">Pu Ca - Sa 
Lông - Mường Chà - Điện Biên</t>
  </si>
  <si>
    <t xml:space="preserve">25/2005/
HSST
30/5/2005
Tòa án Mường Chà</t>
  </si>
  <si>
    <t xml:space="preserve">104/QĐ-CCTHA
15/7/2005</t>
  </si>
  <si>
    <t xml:space="preserve">Án phí: 50.000đ
Bồi thường Nhà 
nước: 600.000đ
</t>
  </si>
  <si>
    <t xml:space="preserve">08/QĐ-
CCTHA
28/9/2015</t>
  </si>
  <si>
    <t xml:space="preserve">Hạ A Sính 
(Hạng Chống Sính)</t>
  </si>
  <si>
    <t xml:space="preserve">Huổi Chá - Mường
 Tùng - Mường Chà - Điện Biên</t>
  </si>
  <si>
    <t xml:space="preserve">11/2015/HSST
15/12/2015
Tòa án Mường Chà</t>
  </si>
  <si>
    <t xml:space="preserve">65/QĐ-CCTHA
20/1/2016</t>
  </si>
  <si>
    <t xml:space="preserve">Bồi thường thiệt
hại cho Nhà nước
62.751.323đ</t>
  </si>
  <si>
    <t xml:space="preserve">06/QĐ-CCTHA
25/5/2017</t>
  </si>
  <si>
    <t xml:space="preserve">Giàng A Của</t>
  </si>
  <si>
    <t xml:space="preserve">10/2015/HSST
15/12/2015
Tòa án Mường Chà</t>
  </si>
  <si>
    <t xml:space="preserve">64/QĐ-CCTHA
20/1/2016</t>
  </si>
  <si>
    <t xml:space="preserve">Bồi thường thiệt
hại cho Nhà nước
258.088.058đ</t>
  </si>
  <si>
    <t xml:space="preserve">05/QĐ-CCTHA
25/5/2017</t>
  </si>
  <si>
    <t xml:space="preserve">Lò Văn Bình
(Lò Văn Banh)</t>
  </si>
  <si>
    <t xml:space="preserve">Bản Hin 2 - Na Sang
Mường Chà - Điện Biên</t>
  </si>
  <si>
    <t xml:space="preserve">56/2012/HSST
17/7/2012
Tòa án Mường Chà</t>
  </si>
  <si>
    <t xml:space="preserve">96/QĐ-CCTHA
22/8/2012</t>
  </si>
  <si>
    <t xml:space="preserve">Án phí: 198.500đ
Phạt sung công
220.000đ</t>
  </si>
  <si>
    <t xml:space="preserve">04/QĐ-CCTHA
1/3/2016</t>
  </si>
  <si>
    <t xml:space="preserve">Lý Xà Giàng</t>
  </si>
  <si>
    <t xml:space="preserve">Háng Lìa - Sa Lông
 - Mường Chà - Điện Biên</t>
  </si>
  <si>
    <t xml:space="preserve">20/2016/HSPT
23/2/2016
Tòa án tỉnh Diện Biên</t>
  </si>
  <si>
    <t xml:space="preserve">86/QĐ-CCTHA
08/3/2016</t>
  </si>
  <si>
    <t xml:space="preserve">Bồi thường thiệt
hại cho Nhà nước
84.460.266đ</t>
  </si>
  <si>
    <t xml:space="preserve">05/QĐ-CCTHA
21/3/2016</t>
  </si>
  <si>
    <t xml:space="preserve">Vàng A Giống
(Vàng A Xuất)
</t>
  </si>
  <si>
    <t xml:space="preserve">Bản Kết Tinh - 
Mường Mươn - Mường Chà - Điên Biên</t>
  </si>
  <si>
    <t xml:space="preserve">27/2015/HSST
07/8/2015
Tòa án Mường Nhé</t>
  </si>
  <si>
    <t xml:space="preserve">39/QĐ-CCTHA
22/12/2015</t>
  </si>
  <si>
    <t xml:space="preserve">Án phí: 
200.000 đồng</t>
  </si>
  <si>
    <t xml:space="preserve">10/QĐ-CCTHA
27/4/2016</t>
  </si>
  <si>
    <t xml:space="preserve">Thào A Thái
(Thào Chờ Súa)</t>
  </si>
  <si>
    <t xml:space="preserve">Bản Na Sang - Na
 Sang -Mường Chà - Điện Biên</t>
  </si>
  <si>
    <t xml:space="preserve">307/2010/HSPT
21/6/2010
Tòa tối cao</t>
  </si>
  <si>
    <t xml:space="preserve">85/QĐ-THA
7/9/2010</t>
  </si>
  <si>
    <t xml:space="preserve">Phạt sung công
9.500.000 đồng</t>
  </si>
  <si>
    <t xml:space="preserve">11/QĐ-CCTHA
20/5/2016</t>
  </si>
  <si>
    <t xml:space="preserve">Lý A Chính
(Lý Vảng Chính)</t>
  </si>
  <si>
    <t xml:space="preserve">Bản Nậm Chim - Ma Thì Hồ - Mường Chà - Điện Biên</t>
  </si>
  <si>
    <t xml:space="preserve">01/2015//HSST
16/10/2015 
Tòa án tỉnh Điện Biên
</t>
  </si>
  <si>
    <t xml:space="preserve">18/QĐ-CCTHA
19/112015</t>
  </si>
  <si>
    <t xml:space="preserve">Bồi thường sung 
công quỹ Nhà nước số tiền: 112.053.490 đồng</t>
  </si>
  <si>
    <t xml:space="preserve">15/QĐ-CCTHA
22/7/2016</t>
  </si>
  <si>
    <t xml:space="preserve">Cà Thị Thanh</t>
  </si>
  <si>
    <t xml:space="preserve">Tổ 14, thị trấn
 Mường Chà - Mường Chà - Điện Biên</t>
  </si>
  <si>
    <t xml:space="preserve">04/2016/DSST
18/7/2016
Tòa án Mường Chà</t>
  </si>
  <si>
    <t xml:space="preserve">150/QĐ-CCTHA
22/8/2016</t>
  </si>
  <si>
    <t xml:space="preserve">Án phí DSST có 
giá ngạch
2.500.000 đồng</t>
  </si>
  <si>
    <t xml:space="preserve">16/QĐ-CCTHA
23/9/2016</t>
  </si>
  <si>
    <t xml:space="preserve">Lò Văn Linh</t>
  </si>
  <si>
    <t xml:space="preserve">Mường Tùng - 
Mường Tùng - Mường Chà - Điện Biên</t>
  </si>
  <si>
    <t xml:space="preserve">66/2016/HSST
20/7/2016
Tòa án Mường Chà</t>
  </si>
  <si>
    <t xml:space="preserve">154/QĐ-CCTHA
06/9/2016</t>
  </si>
  <si>
    <t xml:space="preserve">Án phí HSST: 200.000 đồng
Án phí DSST có giá ngạch: 2.910.000 đồng</t>
  </si>
  <si>
    <t xml:space="preserve">01/QĐ-CCTHA
7/10/2016</t>
  </si>
  <si>
    <t xml:space="preserve">Giàng A Gì</t>
  </si>
  <si>
    <t xml:space="preserve">Huổi Toong 2- 
Huổi Lèng - Mường Chà - Điện Biên</t>
  </si>
  <si>
    <t xml:space="preserve">57/2015/HSPT
29/9/2015
Tòa án Cấp cao</t>
  </si>
  <si>
    <t xml:space="preserve">82/QĐ-CCTHA
29/2/2016</t>
  </si>
  <si>
    <t xml:space="preserve">Bồi thường cho công dân: 25.570.000 đồng</t>
  </si>
  <si>
    <t xml:space="preserve">05/QĐ-CCTHA
2/5/2018</t>
  </si>
  <si>
    <t xml:space="preserve">Vừ A Vàng
(Vừ A Và)</t>
  </si>
  <si>
    <t xml:space="preserve">Huổi Meo - Mường Mươn - 
Mường Chà - Điện Biên</t>
  </si>
  <si>
    <t xml:space="preserve">38/2016/HSST
25/3/2016
Tòa án tỉnh Điện Biên</t>
  </si>
  <si>
    <t xml:space="preserve">22/QĐ-CCTHA
01/11/2017</t>
  </si>
  <si>
    <t xml:space="preserve">Bồi thường công 
đi tìm người bị hại cho Mùa Chứ Só: 20.000.000 đồng. Bồi thường tổn thất tinh thần cho Mùa Thị Lìa: 30.000.000 đồng</t>
  </si>
  <si>
    <t xml:space="preserve">01/QĐ-CCTHA
22/11/2017</t>
  </si>
  <si>
    <t xml:space="preserve">22/QĐ-CCTHA
01/11/2018</t>
  </si>
  <si>
    <t xml:space="preserve">Truy thu: 3.720.000 
đồng</t>
  </si>
  <si>
    <t xml:space="preserve">02/QĐ-CCTHA
22/11/2017</t>
  </si>
  <si>
    <t xml:space="preserve">Số nhà 249, tổ 10 - Thanh Trường - TP.Điện Biên Phủ-Điện Biên</t>
  </si>
  <si>
    <t xml:space="preserve">02/2017/DSST
06/6/2017
Tòa án Mường Chà</t>
  </si>
  <si>
    <t xml:space="preserve">52/QĐ-CCTHA
02/2/2018</t>
  </si>
  <si>
    <t xml:space="preserve">Trả tiền phường: 9.000.000 đồng</t>
  </si>
  <si>
    <t xml:space="preserve">03/QĐ-CCTHA
07/3/2018</t>
  </si>
  <si>
    <t xml:space="preserve">18/2017
HSST
30/11/2017
Tòa án Mai Sơn - Sơn La</t>
  </si>
  <si>
    <t xml:space="preserve">62/QĐ-CCTHA
12/3/2018</t>
  </si>
  <si>
    <t xml:space="preserve">Án phí 
HSST + DSST:
500.000 đồng</t>
  </si>
  <si>
    <t xml:space="preserve">04/QĐ-CCTHA
28/3/2018</t>
  </si>
  <si>
    <t xml:space="preserve">Ly Chứ Lầu</t>
  </si>
  <si>
    <t xml:space="preserve">Nậm Chim - Ma Thì Hồ - Mường Chà - Điện Biên</t>
  </si>
  <si>
    <t xml:space="preserve">01/2017
QĐST-DS
10/8/2017
Tòa án Mường Chà</t>
  </si>
  <si>
    <t xml:space="preserve">66/QĐ-CCTHA
21/3/2018</t>
  </si>
  <si>
    <t xml:space="preserve">Tiền bò giống dự án: 30.120.000đ</t>
  </si>
  <si>
    <t xml:space="preserve">24/5/2018</t>
  </si>
  <si>
    <t xml:space="preserve">06/QĐ-CCTHA
30/5/2018</t>
  </si>
  <si>
    <t xml:space="preserve">Sùng Nỏ Chu</t>
  </si>
  <si>
    <t xml:space="preserve">Hô Chim 1 - Ma Thì Hồ - Mường Chà - Điện Biên</t>
  </si>
  <si>
    <t xml:space="preserve">04/2017
QĐST-DS
10/8/2017
Tòa án Mường Chà</t>
  </si>
  <si>
    <t xml:space="preserve">68/QĐ-CCTHA
21/382018</t>
  </si>
  <si>
    <t xml:space="preserve">Tiền bò giống dự án: 21.160.000đ</t>
  </si>
  <si>
    <t xml:space="preserve">07/QĐ-CCTHA
30/5/2018</t>
  </si>
  <si>
    <t xml:space="preserve">Sùng A Khóa</t>
  </si>
  <si>
    <t xml:space="preserve">08/2017
QĐST-DS
11/8/2017
Tòa án Mường Chà</t>
  </si>
  <si>
    <t xml:space="preserve">71/QĐ-CCTHA
21/3/2018</t>
  </si>
  <si>
    <t xml:space="preserve">Tiền bò giống dự án: 11.000.000đ</t>
  </si>
  <si>
    <t xml:space="preserve">08/QĐ-CCTHA
30/5/2018</t>
  </si>
  <si>
    <t xml:space="preserve">Hồ Chùng Di</t>
  </si>
  <si>
    <t xml:space="preserve">Nậm Chua - Huổi Lèng - Mường Chà - Điện Biên</t>
  </si>
  <si>
    <t xml:space="preserve">09/2017
QĐST-DS
11/8/2017
Tòa án Mường Chà</t>
  </si>
  <si>
    <t xml:space="preserve">72/QĐ-CCTHA
21/3/2018</t>
  </si>
  <si>
    <t xml:space="preserve">Tiền bò giống dự án: 19.200.000đ</t>
  </si>
  <si>
    <t xml:space="preserve">25/5/2018</t>
  </si>
  <si>
    <t xml:space="preserve">09/QĐ-CCTHA
30/5/2018</t>
  </si>
  <si>
    <t xml:space="preserve">Chi Cục THADS Thị xã  Mường Lay</t>
  </si>
  <si>
    <t xml:space="preserve">Tổng: 19 việc</t>
  </si>
  <si>
    <t xml:space="preserve">Nguyễn Thị Sự</t>
  </si>
  <si>
    <t xml:space="preserve">Tổ 11, P. Na Lay, TX Mường Lay</t>
  </si>
  <si>
    <t xml:space="preserve">08/QĐ-TA ngày 25/10/1995 của TAND thị xã Mường Lay</t>
  </si>
  <si>
    <t xml:space="preserve">02/QĐ-CCTHA ngày 26/12/1995</t>
  </si>
  <si>
    <t xml:space="preserve">Án phí giá ngạch 1.590.000</t>
  </si>
  <si>
    <t xml:space="preserve">24/7/2017</t>
  </si>
  <si>
    <t xml:space="preserve">01/QĐ-CCTHADS ngày 29/7/2015</t>
  </si>
  <si>
    <t xml:space="preserve">Nguyễn Đức Toàn</t>
  </si>
  <si>
    <t xml:space="preserve">Tổ 7, P. Na Lay, TX Mường Lay</t>
  </si>
  <si>
    <t xml:space="preserve">22/HSST ngày 19/8/1999  của TAND thị xã Mường Lay</t>
  </si>
  <si>
    <t xml:space="preserve">113/QĐ-CCTHA ngày 04/10/1999</t>
  </si>
  <si>
    <t xml:space="preserve">Phạt 20.000.000</t>
  </si>
  <si>
    <t xml:space="preserve">26/6/2017</t>
  </si>
  <si>
    <t xml:space="preserve">03/QĐ-CCTHADS ngày 29/7/2015</t>
  </si>
  <si>
    <t xml:space="preserve">Đinh Sỹ Phong</t>
  </si>
  <si>
    <t xml:space="preserve">1843/HSPT ngày 28/9/1999 của TAND tối cao</t>
  </si>
  <si>
    <t xml:space="preserve">108/QĐ-CCTHA ngày 04/4/2000</t>
  </si>
  <si>
    <t xml:space="preserve">Án phí, Phạt 20.100.000</t>
  </si>
  <si>
    <t xml:space="preserve">04/QĐ-CCTHADS ngày 29/7/2015</t>
  </si>
  <si>
    <t xml:space="preserve">Đỗ Khoa Hường</t>
  </si>
  <si>
    <t xml:space="preserve">67/HSST ngày 19/5/2000 của TAND tỉnh Điện Biên</t>
  </si>
  <si>
    <t xml:space="preserve">13b/QĐ-CCTHA ngày 20/3/2001</t>
  </si>
  <si>
    <t xml:space="preserve">05/QĐ-CCTHADS ngày 29/7/2015</t>
  </si>
  <si>
    <t xml:space="preserve">Nguyễn Ngọc Ban</t>
  </si>
  <si>
    <t xml:space="preserve">Tổ 9, P. Na Lay, TX mường Lay</t>
  </si>
  <si>
    <t xml:space="preserve">124/HSST ngày 07/7/1999 của TAND tinh Thái Bình</t>
  </si>
  <si>
    <t xml:space="preserve">36/QĐ-CCTHA ngày 25/4/2006</t>
  </si>
  <si>
    <t xml:space="preserve">Án phí, Phạt 10.050.000</t>
  </si>
  <si>
    <t xml:space="preserve">06/QĐ-CCTHADS ngày 29/7/2015</t>
  </si>
  <si>
    <t xml:space="preserve">Tổ 9, P. Na Lay, TX Mường Lay</t>
  </si>
  <si>
    <t xml:space="preserve">36/HSST ngày 10/3/2006 Của TAND tỉnh Thái Bình</t>
  </si>
  <si>
    <t xml:space="preserve">37/QĐ-CCTHA ngày 25/4/2006</t>
  </si>
  <si>
    <t xml:space="preserve">Án phí, Phạt 50.050.000</t>
  </si>
  <si>
    <t xml:space="preserve">07/QĐ-CCTHADS ngày 29/7/2015</t>
  </si>
  <si>
    <t xml:space="preserve">Trần Mạnh Hà</t>
  </si>
  <si>
    <t xml:space="preserve">17/HSST ngày 22/02/2011 của TAND thị xã Mường Lay</t>
  </si>
  <si>
    <t xml:space="preserve">34/QĐ-CCTHA ngày 07/3/2011</t>
  </si>
  <si>
    <t xml:space="preserve">08/QĐ-CCTHADS ngày 29/7/2015</t>
  </si>
  <si>
    <t xml:space="preserve">Nguyễn Văn Thắng</t>
  </si>
  <si>
    <t xml:space="preserve">Bản Ló I, xã Lay Nưa, TX Mường Lay</t>
  </si>
  <si>
    <t xml:space="preserve">21/HSST ngày 28/5/2010 của TAND huyện Mường Ảng, tỉnh Điện Biên</t>
  </si>
  <si>
    <t xml:space="preserve">03/QĐ-CCTHA ngày 01/10/2010</t>
  </si>
  <si>
    <t xml:space="preserve">Án phí 1.195.000</t>
  </si>
  <si>
    <t xml:space="preserve">12/QĐ-CCTHADS ngày 29/7/2015</t>
  </si>
  <si>
    <t xml:space="preserve">33/HSST ngày 22/6/2012 của TAND huyện Hạ Hòa, tỉnh Phú Thọ</t>
  </si>
  <si>
    <t xml:space="preserve">03/QĐ-CCTHA ngày 08/10/2012</t>
  </si>
  <si>
    <t xml:space="preserve">14/QĐ-CCTHADS ngày 29/7/2015</t>
  </si>
  <si>
    <t xml:space="preserve">Lò Văn Hanh</t>
  </si>
  <si>
    <t xml:space="preserve">08/HSST ngày 10/6/2015 của TAND thị xã Mường Lay</t>
  </si>
  <si>
    <t xml:space="preserve">73/QĐ-CCTHA ngày 15/7/2015</t>
  </si>
  <si>
    <t xml:space="preserve">Án phí, Thu lại SQNN 10.950.000</t>
  </si>
  <si>
    <t xml:space="preserve">15/QĐ-CCTHADS ngày 29/7/2015</t>
  </si>
  <si>
    <t xml:space="preserve">Nguyễn Xuân Hoàn</t>
  </si>
  <si>
    <t xml:space="preserve">Tổ 10, phường Sông Đà, TX Mường Lay</t>
  </si>
  <si>
    <t xml:space="preserve">15/HSST ngày 10/12/1997 của TAND thị xã Mường Lay</t>
  </si>
  <si>
    <t xml:space="preserve">97/QĐ-CCTHA ngày 13/8/1999</t>
  </si>
  <si>
    <t xml:space="preserve">Án phí, phạt 20.050.000</t>
  </si>
  <si>
    <t xml:space="preserve">29/7/2016</t>
  </si>
  <si>
    <t xml:space="preserve">18/QĐ-CCTHADS ngày 29/7/2015</t>
  </si>
  <si>
    <t xml:space="preserve">Bùi Minh Chiến</t>
  </si>
  <si>
    <t xml:space="preserve">Tổ 6, phường Na Lay, TX Mường Lay</t>
  </si>
  <si>
    <t xml:space="preserve">29/HSST ngày 29/10/1999 của TAND thị xã Mường Lay</t>
  </si>
  <si>
    <t xml:space="preserve">122/QĐ-CCTHA ngày 03/12/1999</t>
  </si>
  <si>
    <t xml:space="preserve">19/QĐ-CCTHADS ngày 29/7/2015</t>
  </si>
  <si>
    <t xml:space="preserve">Lê Ngọc Thanh</t>
  </si>
  <si>
    <t xml:space="preserve">Tổ 01, phường Na Lay, TX Mường Lay</t>
  </si>
  <si>
    <t xml:space="preserve">08/HSST ngày 03/02/1999 của TAND thị xã Mường Lay</t>
  </si>
  <si>
    <t xml:space="preserve">74/QĐ-CCTHADS ngày 16/3/1999</t>
  </si>
  <si>
    <t xml:space="preserve">Phạt: 10.941.000</t>
  </si>
  <si>
    <t xml:space="preserve">29/6/2017</t>
  </si>
  <si>
    <t xml:space="preserve">17/QĐ-CCTHADS ngày 29/7/2015</t>
  </si>
  <si>
    <t xml:space="preserve">Khoàng Văn Dừa</t>
  </si>
  <si>
    <t xml:space="preserve">Bản Xá, phường Na Lay, TX Mường Lay</t>
  </si>
  <si>
    <t xml:space="preserve">14/HSST ngày 29/9/2014 của TAND thị xã Mường Lay</t>
  </si>
  <si>
    <t xml:space="preserve">05/QĐ-CCTHA ngày 03/11/2014</t>
  </si>
  <si>
    <t xml:space="preserve">Thu lại SQNN 2.100.000</t>
  </si>
  <si>
    <t xml:space="preserve">17/02/2017</t>
  </si>
  <si>
    <t xml:space="preserve">21/QĐ-CCTHADS ngày 29/7/2015</t>
  </si>
  <si>
    <t xml:space="preserve">Lường Văn Nơi</t>
  </si>
  <si>
    <t xml:space="preserve">Bản Ho Cang, xã Lay Nưa, TX Mường Lay</t>
  </si>
  <si>
    <t xml:space="preserve">03/2016/HSST ngày 21/01/2016 của TAND TX Mường Lay</t>
  </si>
  <si>
    <t xml:space="preserve">38/QĐ-CCTHADS ngày 03/3/2016</t>
  </si>
  <si>
    <t xml:space="preserve">Án phí: 1.950.000</t>
  </si>
  <si>
    <t xml:space="preserve">01/QĐ-CCTHADS ngày 29/4/2016</t>
  </si>
  <si>
    <t xml:space="preserve">Trần Trọng Thành</t>
  </si>
  <si>
    <t xml:space="preserve">Tổ 13, phường Na Lay, thị xã Mường Lay</t>
  </si>
  <si>
    <t xml:space="preserve">117/HSST 14/9/2016 của TAND TP Vĩnh Yên, tỉnh Vĩnh Phúc</t>
  </si>
  <si>
    <t xml:space="preserve">16/QĐ-CCTHADS ngày 06/12/2016</t>
  </si>
  <si>
    <t xml:space="preserve">Án phí: 200.000</t>
  </si>
  <si>
    <t xml:space="preserve">16/02/2017</t>
  </si>
  <si>
    <t xml:space="preserve">01/QĐ-CCTHADS ngày 15/02/2017</t>
  </si>
  <si>
    <t xml:space="preserve">Điêu Văn Tuyến</t>
  </si>
  <si>
    <t xml:space="preserve">Bản  Lé, xã Lay Nưa, thị xã Mường Lay</t>
  </si>
  <si>
    <t xml:space="preserve">04/HSST 30/11/2016 của TAND TX Mường Lay</t>
  </si>
  <si>
    <t xml:space="preserve">27/QĐ-CCTHADS ngày 09/01/2017</t>
  </si>
  <si>
    <t xml:space="preserve">Thu SQNN 1.140.000</t>
  </si>
  <si>
    <t xml:space="preserve">13/10/2017</t>
  </si>
  <si>
    <t xml:space="preserve">02/QĐ-CCTHADS ngày 15/02/2017</t>
  </si>
  <si>
    <t xml:space="preserve">Lò Thị Hiêng</t>
  </si>
  <si>
    <t xml:space="preserve">Bản  xá, phường Na  Lay, thị xã Mường Lay</t>
  </si>
  <si>
    <t xml:space="preserve">03/HSST 20/01/2015 của TAND TX Mường Lay</t>
  </si>
  <si>
    <t xml:space="preserve">17/QĐ-CCTHADS ngày 20/11/2017</t>
  </si>
  <si>
    <t xml:space="preserve">Án phí  DSST có giá ngạch: 4.200.000</t>
  </si>
  <si>
    <t xml:space="preserve">16/5/2018</t>
  </si>
  <si>
    <t xml:space="preserve">01/QĐ-CCTHADS  ngày 16/5/2017</t>
  </si>
  <si>
    <t xml:space="preserve">Đỗ Văn Thế</t>
  </si>
  <si>
    <t xml:space="preserve">Tổ 4, phường sông  Đà, thị xã Mường Lay</t>
  </si>
  <si>
    <t xml:space="preserve">06HSST 19/12/2017 của TAND TX Mường Lay</t>
  </si>
  <si>
    <t xml:space="preserve">34/QĐ-CCTHADS ngày 29/01/2018</t>
  </si>
  <si>
    <t xml:space="preserve">Án phí DSST có giá ngạch: 340.000</t>
  </si>
  <si>
    <t xml:space="preserve">15/5/2018</t>
  </si>
  <si>
    <t xml:space="preserve">02/QĐ-CCTHADS ngày 16/5/2018</t>
  </si>
  <si>
    <t xml:space="preserve">Chi Cục thads huyện Nậm Pồ</t>
  </si>
  <si>
    <t xml:space="preserve">Tổng: 30 việc</t>
  </si>
  <si>
    <t xml:space="preserve">Giàng Trừ Sào</t>
  </si>
  <si>
    <t xml:space="preserve">20/ HSST ngày 28/11/2007 TAND tỉnh Điện Biên</t>
  </si>
  <si>
    <t xml:space="preserve">31/THA ngày 10/3/2014</t>
  </si>
  <si>
    <t xml:space="preserve">Bồi thường NSNN: 135.145,600</t>
  </si>
  <si>
    <t xml:space="preserve">07 ngày 23/7/2015</t>
  </si>
  <si>
    <t xml:space="preserve">Thào A Sẩu</t>
  </si>
  <si>
    <t xml:space="preserve">Bản Nậm Tin2, xã Nậm Tin, huyện Nậm Pồ, tỉnh Điện Biên</t>
  </si>
  <si>
    <t xml:space="preserve">35/HSST ngày 06/4/2016 TAND huyện Nậm Pồ, tỉnh Điện Biên</t>
  </si>
  <si>
    <t xml:space="preserve">82/THA ngày 17/5/2016</t>
  </si>
  <si>
    <t xml:space="preserve">Bồi thường thiệt hại cho NN: 36.924.240 đ</t>
  </si>
  <si>
    <t xml:space="preserve">05 ngày 22/7/2016</t>
  </si>
  <si>
    <t xml:space="preserve">Giàng Thào Pao</t>
  </si>
  <si>
    <t xml:space="preserve">Bản Đề Pua, xã Phìn Hồ, huyện Nậm Pồ, tỉnh Điện Biên</t>
  </si>
  <si>
    <t xml:space="preserve">62/HSST ngày 11/8/2016 TAND huyện Nậm Pồ, tỉnh Điện Biên</t>
  </si>
  <si>
    <t xml:space="preserve">136/THA ngày 16/9/2016</t>
  </si>
  <si>
    <t xml:space="preserve">Án phí HSST + APGN 927,500đ</t>
  </si>
  <si>
    <t xml:space="preserve">08/THA ngày 28/9/2016</t>
  </si>
  <si>
    <t xml:space="preserve">Sùng A Tráng</t>
  </si>
  <si>
    <t xml:space="preserve">Bản Nậm Hài, xã Chà Cang, huyện Nậm Pồ, tỉnh Điện Biên</t>
  </si>
  <si>
    <t xml:space="preserve">20/HSST ngày 21/02/2012 TAND huyện Mường Nhé, tỉnh Điện Biên</t>
  </si>
  <si>
    <t xml:space="preserve">35/THA ngày 10/3/2014</t>
  </si>
  <si>
    <t xml:space="preserve">Bồi thường NSNN: 4.000.000đ</t>
  </si>
  <si>
    <t xml:space="preserve">30 ngày 28/7/2015</t>
  </si>
  <si>
    <t xml:space="preserve">Hoàng A Phừ</t>
  </si>
  <si>
    <t xml:space="preserve">Nậm Nhừ 1,  xã Nậm Nhừ, huyện Nậm Pồ</t>
  </si>
  <si>
    <t xml:space="preserve">69/HSST ngày 10/8/2016</t>
  </si>
  <si>
    <t xml:space="preserve">79/THA ngày/6/2017</t>
  </si>
  <si>
    <t xml:space="preserve">Tiền truy thu nộp NSNN: 19.800.000 đ</t>
  </si>
  <si>
    <t xml:space="preserve">07 ngày 28/6/2017</t>
  </si>
  <si>
    <t xml:space="preserve">Thùng Văn Thành</t>
  </si>
  <si>
    <t xml:space="preserve">Bản Chăn Nuôi, xã Phìn Hồ, huyện Nậm Pồ, tỉnh Điện Biên</t>
  </si>
  <si>
    <t xml:space="preserve">31/HSST ngày 15/5/2014 TAND huyện Nận Pồ, tỉnh Điện Biên</t>
  </si>
  <si>
    <t xml:space="preserve">81/THA ngày 26/6/2014</t>
  </si>
  <si>
    <t xml:space="preserve">Án phí HSST + DSST: 400.000đ</t>
  </si>
  <si>
    <t xml:space="preserve">26 ngày 28/7/2015</t>
  </si>
  <si>
    <t xml:space="preserve">Phàng A Súa</t>
  </si>
  <si>
    <t xml:space="preserve">21/HSST ngày 21/02/2012 TAND huyện Mường Nhé, tỉnh Điện Biên</t>
  </si>
  <si>
    <t xml:space="preserve">34/THA ngày 10/3/2014 </t>
  </si>
  <si>
    <t xml:space="preserve">Bồi Thường SCQNN : 239.000.000 đ</t>
  </si>
  <si>
    <t xml:space="preserve">25 ngày 28/7/2015</t>
  </si>
  <si>
    <t xml:space="preserve">Sùng A Dơ</t>
  </si>
  <si>
    <t xml:space="preserve">Bản Mạy Hốc, xã Phìn Hồ, huyện Nậm Pồ, tỉnh Điện Biên</t>
  </si>
  <si>
    <t xml:space="preserve">80/THA ngày 26/6/2014</t>
  </si>
  <si>
    <t xml:space="preserve">17 ngày 28/7/2015</t>
  </si>
  <si>
    <t xml:space="preserve">20/HSST ngày 13/5/2014 TAND huyện Nận Pồ, tỉnh Điện Biên</t>
  </si>
  <si>
    <t xml:space="preserve">68/THA ngày 22/6/2015</t>
  </si>
  <si>
    <t xml:space="preserve">Án phí HSST : 400.000đ</t>
  </si>
  <si>
    <t xml:space="preserve">24 ngày 28/7/2015</t>
  </si>
  <si>
    <t xml:space="preserve">Ngải Lao Lù</t>
  </si>
  <si>
    <t xml:space="preserve">Ngải A Hồ</t>
  </si>
  <si>
    <t xml:space="preserve">Bản Đệ Tinh 2, xã Phìn Hồ, huyện Nậm Pồ, tỉnh Điện Biên</t>
  </si>
  <si>
    <t xml:space="preserve">24/HSST ngày 17/4/2014 TAND huyện Nận Pồ, tỉnh Điện Biên</t>
  </si>
  <si>
    <t xml:space="preserve">63/THA ngày 02/6/2014</t>
  </si>
  <si>
    <t xml:space="preserve">21 ngày 28/7/2015</t>
  </si>
  <si>
    <t xml:space="preserve">Sùng A Tủa</t>
  </si>
  <si>
    <t xml:space="preserve">Bản Huổi Khương, xã Pa Tần huyện Nậm Pồ, tỉnh Điện Biên</t>
  </si>
  <si>
    <t xml:space="preserve">45/HSPT ngày 07/6/2016 TAND tỉnh Điện Biên</t>
  </si>
  <si>
    <t xml:space="preserve">96/THA ngày 24/6/2016</t>
  </si>
  <si>
    <t xml:space="preserve">Bồi thường SQNN: 178.305.840 đ</t>
  </si>
  <si>
    <t xml:space="preserve">04 ngày 15/7/2016</t>
  </si>
  <si>
    <t xml:space="preserve">Mùa Sống De</t>
  </si>
  <si>
    <t xml:space="preserve">19/ HSST ngày 28/11/2007 TAND tỉnh Điện Biên</t>
  </si>
  <si>
    <t xml:space="preserve">28/THA ngày 10/3/2014</t>
  </si>
  <si>
    <t xml:space="preserve">Bồi thường NSNN: 86.662.000đ</t>
  </si>
  <si>
    <t xml:space="preserve">04 ngày 23/7/2015</t>
  </si>
  <si>
    <t xml:space="preserve">Vừ Hồng Súa</t>
  </si>
  <si>
    <t xml:space="preserve">47/ HSPT ngày 07/6/2016 TAND tỉnh Điện Biên</t>
  </si>
  <si>
    <t xml:space="preserve">95/THA ngày 24/6/2016</t>
  </si>
  <si>
    <t xml:space="preserve">Bồi thường SQNN:32.626.320đ</t>
  </si>
  <si>
    <t xml:space="preserve">03 ngày 15/7/2016</t>
  </si>
  <si>
    <t xml:space="preserve">Mùa A Lềnh</t>
  </si>
  <si>
    <t xml:space="preserve">19/ HSST ngày 14/01/2011 TAND, huyện Mường Nhé, tỉnh Điện Biên</t>
  </si>
  <si>
    <t xml:space="preserve">33/THA ngày 10/3/2014</t>
  </si>
  <si>
    <t xml:space="preserve">Bồi thường NSNN: 153.912.500</t>
  </si>
  <si>
    <t xml:space="preserve">09 ngày 23/7/2015</t>
  </si>
  <si>
    <t xml:space="preserve">Sùng Vảng Tú</t>
  </si>
  <si>
    <t xml:space="preserve">17/HSST ngày 27/11/2007 TAND tỉnh Điện Biên</t>
  </si>
  <si>
    <t xml:space="preserve">29/THA ngày 10/3/2014</t>
  </si>
  <si>
    <t xml:space="preserve">Bồi thường NSNN: 129.435.500</t>
  </si>
  <si>
    <t xml:space="preserve">03 ngày 23/7/2015</t>
  </si>
  <si>
    <t xml:space="preserve">Mùa Súa Sàng</t>
  </si>
  <si>
    <t xml:space="preserve">16/HSST ngày 27/11/2007 TAND tỉnh Điện Biên</t>
  </si>
  <si>
    <t xml:space="preserve">30/THA ngày 10/3/2014</t>
  </si>
  <si>
    <t xml:space="preserve">Bồi thường NSNN; 78.000.000đ</t>
  </si>
  <si>
    <t xml:space="preserve">08 ngày 23/7/2015</t>
  </si>
  <si>
    <t xml:space="preserve">Phàng A Xà</t>
  </si>
  <si>
    <t xml:space="preserve">Bản Nà Bủng 2, xã Nà Bủng huyện Nậm Pồ, tỉnh Điện Biên</t>
  </si>
  <si>
    <t xml:space="preserve">48/HSST ngày 19/9/2012 TAND tỉnh Lào Cai</t>
  </si>
  <si>
    <t xml:space="preserve">36/THA ngày 10/3/2014</t>
  </si>
  <si>
    <t xml:space="preserve">SQNN: 3.500.000đ</t>
  </si>
  <si>
    <t xml:space="preserve">02 ngày 20/6/2016</t>
  </si>
  <si>
    <t xml:space="preserve">Màng Văn Long</t>
  </si>
  <si>
    <t xml:space="preserve">Bản Chiềng Nưa 1, xã Si Pa Phìn, huyện Nậm Pồ, tỉnh Điện Biên</t>
  </si>
  <si>
    <t xml:space="preserve">15/HSST ngày 27/01/2015 TAND Thành Phố Điện Biên Phủ, tỉnh Điện Biên</t>
  </si>
  <si>
    <t xml:space="preserve">38/THA ngày 13/3/2015</t>
  </si>
  <si>
    <t xml:space="preserve">HSST + DSST có giá ngạch: 610.000 đ</t>
  </si>
  <si>
    <t xml:space="preserve">23 ngày 28/7/2015</t>
  </si>
  <si>
    <t xml:space="preserve">Hạng A Chính</t>
  </si>
  <si>
    <t xml:space="preserve">Nậm Thà Là, Pa Tần</t>
  </si>
  <si>
    <t xml:space="preserve">10/HSST ngày 03/01/2017</t>
  </si>
  <si>
    <t xml:space="preserve">39/THA ngày 25/11/2016</t>
  </si>
  <si>
    <t xml:space="preserve">AP HSST+DS giá ngạch: 825.000 đ</t>
  </si>
  <si>
    <t xml:space="preserve">03 ngày 03/3/2017</t>
  </si>
  <si>
    <t xml:space="preserve">Vàng A Khoa</t>
  </si>
  <si>
    <t xml:space="preserve">Bản Huổi Hâu, xã Nà Khoa, huyện Nậm Pồ, tỉnh Điện Biên</t>
  </si>
  <si>
    <t xml:space="preserve">99/HSST ngày 30/7/2007 TAND tỉnh Điện Biên</t>
  </si>
  <si>
    <t xml:space="preserve">42/THA ngày 10/03/2014</t>
  </si>
  <si>
    <t xml:space="preserve">Bồi thường NSNN: 24.387.500 đ</t>
  </si>
  <si>
    <t xml:space="preserve">13 ngày 24/7/2015</t>
  </si>
  <si>
    <t xml:space="preserve">Ly A Lử</t>
  </si>
  <si>
    <t xml:space="preserve">Bản Nậm Pang, xã Nặm Khăn, huyện Nậm Pồ, tỉnh Điện Biên</t>
  </si>
  <si>
    <t xml:space="preserve">46/HSST ngày 01/6/2012 TAND huyện Mường Chà, tỉnh Điện Biên</t>
  </si>
  <si>
    <t xml:space="preserve">04/THA ngày 10/01/2014</t>
  </si>
  <si>
    <t xml:space="preserve">Án phí HSST + DSST: 650.000đ</t>
  </si>
  <si>
    <t xml:space="preserve">14 ngày 24/7/2015</t>
  </si>
  <si>
    <t xml:space="preserve">Thào A Vảng</t>
  </si>
  <si>
    <t xml:space="preserve">Bản Huổi Sang, xã nà Hỳ, huyện Nậm Pồ, tỉnh Điện Biên</t>
  </si>
  <si>
    <t xml:space="preserve">06/HSST ngày 13/12/2010 TAND huyện Mường Nhé, tỉnh Điện Biên</t>
  </si>
  <si>
    <t xml:space="preserve">32/THA ngày 10/3/2014</t>
  </si>
  <si>
    <t xml:space="preserve">Bồi thường NSNN: 20.726.000</t>
  </si>
  <si>
    <t xml:space="preserve">02 ngày 23/7/2015</t>
  </si>
  <si>
    <t xml:space="preserve">Lý A Chu</t>
  </si>
  <si>
    <t xml:space="preserve">Bản Hô Củng, xã Chà Tở, huyện Nậm Pồ, tỉnh Điện Biên</t>
  </si>
  <si>
    <t xml:space="preserve">31/HSST ngày 15/5/2014 TAND huyện Nậm Pồ, tỉnh Điện Biên</t>
  </si>
  <si>
    <t xml:space="preserve">79/THA ngày 26/6/2014</t>
  </si>
  <si>
    <t xml:space="preserve">10 ngày 24/7/2015</t>
  </si>
  <si>
    <t xml:space="preserve">Vàng Thị Sèo</t>
  </si>
  <si>
    <t xml:space="preserve">81/THA ngày 17/5/2016</t>
  </si>
  <si>
    <t xml:space="preserve">06 ngày 22/7/2016</t>
  </si>
  <si>
    <t xml:space="preserve">Lầu Sái Cu</t>
  </si>
  <si>
    <t xml:space="preserve">Nậm Chua 2, xã Nậm Chua, huyện Nâm Pồ</t>
  </si>
  <si>
    <t xml:space="preserve">395/HSPT ngày 27/6/2016</t>
  </si>
  <si>
    <t xml:space="preserve">78/THA ngày 08/6/2017</t>
  </si>
  <si>
    <t xml:space="preserve">AP HSST+DS giá ngạch+truy thu nộp NSNN: 5.040.000đ </t>
  </si>
  <si>
    <t xml:space="preserve">06 ngày 28/6/2017</t>
  </si>
  <si>
    <t xml:space="preserve">Ma A Phứ</t>
  </si>
  <si>
    <t xml:space="preserve">Huổi Đắp, xã Nậm Tin, huyện Nậm Pồ</t>
  </si>
  <si>
    <t xml:space="preserve">70/HSST ngày 13/6/2013</t>
  </si>
  <si>
    <t xml:space="preserve">10/THA ngày 19/10/2016</t>
  </si>
  <si>
    <t xml:space="preserve">9.195.000 đ</t>
  </si>
  <si>
    <t xml:space="preserve">Lý A Máng</t>
  </si>
  <si>
    <t xml:space="preserve">74/HSST ngày 16/8/2012 TAND huyện Mường Nhé, tỉnh Điện Biên</t>
  </si>
  <si>
    <t xml:space="preserve">03/THA ngày 10/01/2014</t>
  </si>
  <si>
    <t xml:space="preserve">Án phí HSST: 400.000 đ</t>
  </si>
  <si>
    <t xml:space="preserve">15 ngày 24/7/2015</t>
  </si>
  <si>
    <t xml:space="preserve">Sùng Thị Số</t>
  </si>
  <si>
    <t xml:space="preserve">24/HSST ngày 06/3/2013 TAND huyện mường Chà, tỉnh Điện Biên</t>
  </si>
  <si>
    <t xml:space="preserve">02/THA ngày 10/01/2014</t>
  </si>
  <si>
    <t xml:space="preserve">Án phí HSST + Án phí giá ngạch: 636.250 đ</t>
  </si>
  <si>
    <t xml:space="preserve">16 ngày 24/7/2015</t>
  </si>
  <si>
    <t xml:space="preserve">Tráng A Pao (Tráng A Sở)</t>
  </si>
  <si>
    <t xml:space="preserve">Bản Nậm Chua 5, xã Nậm Chua, huyện Nậm Pồ, tỉnh Điện Biên</t>
  </si>
  <si>
    <t xml:space="preserve">03/2005/HSST ngày 04/2/2005 của TAND huyện Mường Nhé</t>
  </si>
  <si>
    <t xml:space="preserve">33/QĐ-CCTHA ngày 19/12/2017</t>
  </si>
  <si>
    <t xml:space="preserve">Tiền Phạt: 5.000.000 đ</t>
  </si>
  <si>
    <t xml:space="preserve">01/QĐ-CCTHADS ngày 08/01/2018</t>
  </si>
  <si>
    <t xml:space="preserve">Hờ A Ly </t>
  </si>
  <si>
    <t xml:space="preserve">Bản Huổi Po, xã Na Cô Sa, huyện Nậm Pồ, tỉnh Điện Biên</t>
  </si>
  <si>
    <t xml:space="preserve">108/HSST ngày 28/9/2018 của TAND tỉnh Điện Biên</t>
  </si>
  <si>
    <t xml:space="preserve">59/QĐ-THA ngày 25/5/2018</t>
  </si>
  <si>
    <t xml:space="preserve">Tiền Bồi thường công dân: 19.000.000 đ</t>
  </si>
  <si>
    <t xml:space="preserve">03/QĐ-CCTHADS ngày 26/06/2018</t>
  </si>
  <si>
    <t xml:space="preserve">58/QĐ-THA ngày 25/5/2018</t>
  </si>
  <si>
    <t xml:space="preserve">Tiền truy thu: 28.800.000đ</t>
  </si>
  <si>
    <t xml:space="preserve">04/QĐ-CCTHADS ngày 26/06/2018</t>
  </si>
  <si>
    <t xml:space="preserve">Chi Cục thads huyện Mường Nhé</t>
  </si>
  <si>
    <t xml:space="preserve">Tổng: 22 việc</t>
  </si>
  <si>
    <t xml:space="preserve">Giàng Súa Ma</t>
  </si>
  <si>
    <t xml:space="preserve">Bản Huổi Chạ, xã Nậm Vì, huyện Mường Nhé</t>
  </si>
  <si>
    <t xml:space="preserve">98/HSST/2008 ngày 31/7/2008 của TAND tỉnh Điện Biên</t>
  </si>
  <si>
    <t xml:space="preserve">26/QĐ-THA 02/12/2009</t>
  </si>
  <si>
    <t xml:space="preserve">Tiền bồi thường cho ngân sách Nhà nước ; 96.518.000 đ</t>
  </si>
  <si>
    <t xml:space="preserve">20/12/2017</t>
  </si>
  <si>
    <t xml:space="preserve">01/QĐ-CCTHADS 29/7/2015</t>
  </si>
  <si>
    <t xml:space="preserve">Thào A Páo </t>
  </si>
  <si>
    <t xml:space="preserve">Bản co Lót, xã Mường Nhé, huyện Mường Nhé</t>
  </si>
  <si>
    <t xml:space="preserve">46/2011/HSST ngày  15/6/2011 của TAND huyện Mường Nhé</t>
  </si>
  <si>
    <t xml:space="preserve">96/QĐ-THA 20/7/2011</t>
  </si>
  <si>
    <t xml:space="preserve">Tiền bồi thường cho ngân sách Nhà nước ; 48.880.000 đ</t>
  </si>
  <si>
    <t xml:space="preserve">03/QĐ-CCTHADS 29/7/2015</t>
  </si>
  <si>
    <t xml:space="preserve">Vàng A Sinh</t>
  </si>
  <si>
    <t xml:space="preserve">Bản Trạm Púng, xã Quảng Lâm, huyện Mường Nhé</t>
  </si>
  <si>
    <t xml:space="preserve">01/2013/HSST ngày 15/11/2013 của TAND tỉnh Điện Biên</t>
  </si>
  <si>
    <t xml:space="preserve">67/QD-THA 19/5/2014</t>
  </si>
  <si>
    <t xml:space="preserve"> Tiền an phí giá ngạch 2.190.000 đ</t>
  </si>
  <si>
    <t xml:space="preserve">30/10/2017</t>
  </si>
  <si>
    <t xml:space="preserve">05/QĐ-CCTHADS 29/7/2015</t>
  </si>
  <si>
    <t xml:space="preserve">Phạm Thanh Thủy</t>
  </si>
  <si>
    <t xml:space="preserve">Bản Mường Nhé, xã Mường Nhé, huyện Mường Nhé</t>
  </si>
  <si>
    <t xml:space="preserve">30/2014/HSST ngày 08/4/2014 của TAND huyện Mường Nhé</t>
  </si>
  <si>
    <t xml:space="preserve">79/QĐ-CCTHA 26/6/2014</t>
  </si>
  <si>
    <t xml:space="preserve">Tiền truy thu 231.236.000 đ</t>
  </si>
  <si>
    <t xml:space="preserve">22/6/2017</t>
  </si>
  <si>
    <t xml:space="preserve">03/QĐ-CCTHADS 26/6/2017</t>
  </si>
  <si>
    <t xml:space="preserve">Thào A Hua</t>
  </si>
  <si>
    <t xml:space="preserve"> Bản  Mường Toong 1, xã Mường Toong, huyện Mường Nhé</t>
  </si>
  <si>
    <t xml:space="preserve">13/2015/HSST ngày 08/5/2015 của TAND huyện Mường Nhé</t>
  </si>
  <si>
    <t xml:space="preserve">19/QĐ-CCTHA 29/11/2016</t>
  </si>
  <si>
    <t xml:space="preserve">Tiền bồi thường tổn thất về tinh thần 10.000.000 đ</t>
  </si>
  <si>
    <t xml:space="preserve">13/12/2017</t>
  </si>
  <si>
    <t xml:space="preserve">02/QĐ-CCTHADS 15/6/2017</t>
  </si>
  <si>
    <t xml:space="preserve">Mùa A Châu</t>
  </si>
  <si>
    <t xml:space="preserve"> Bản  Huổi Đanh, xã Mường Toong, huyện Mường Nhé</t>
  </si>
  <si>
    <t xml:space="preserve">01/2016/HSST ngày16/11/2016 của TAND huyện Mường Nhé</t>
  </si>
  <si>
    <t xml:space="preserve">44/QĐ-CCTHA 05/4/2017</t>
  </si>
  <si>
    <t xml:space="preserve">Tiền bồi thường 9.500.000 đ</t>
  </si>
  <si>
    <t xml:space="preserve">14/12/2017</t>
  </si>
  <si>
    <t xml:space="preserve">05/QĐ-CCTHADS 15/8/2017</t>
  </si>
  <si>
    <t xml:space="preserve">Kháng A Lư</t>
  </si>
  <si>
    <t xml:space="preserve">Bản Vang Hồ, xã Nậm Vì, huyện Mường Nhé</t>
  </si>
  <si>
    <t xml:space="preserve">59/2016/HSST ngày29/9/2016 của TAND huyện Mường Nhé</t>
  </si>
  <si>
    <t xml:space="preserve">43/QĐ-CCTHA 05/4/2017</t>
  </si>
  <si>
    <t xml:space="preserve">Tiền bồi thường tổn thất về tinh thần 112.600.000 đ</t>
  </si>
  <si>
    <t xml:space="preserve">22/12/2017</t>
  </si>
  <si>
    <t xml:space="preserve">04/QĐ-CCTHADS 05/7/2017</t>
  </si>
  <si>
    <t xml:space="preserve">Sùng A Óng</t>
  </si>
  <si>
    <t xml:space="preserve">Bản Cà là Pá, xã Leng su Sìn, huyện Mường Nhé</t>
  </si>
  <si>
    <t xml:space="preserve">55/2016/HSST ngày 16/8/2017 của TAND huyện Mường Nhé</t>
  </si>
  <si>
    <t xml:space="preserve">83/QĐ-CCTHA 22/9/2017</t>
  </si>
  <si>
    <t xml:space="preserve"> Tiền truy thu 3.500.000 đồng, tiền bồi thường thiệt hại về rừng cho Nhà nước 162.440.000</t>
  </si>
  <si>
    <t xml:space="preserve">14/3/2018</t>
  </si>
  <si>
    <t xml:space="preserve">12/QĐ-CCTHADS 20/3/2018</t>
  </si>
  <si>
    <t xml:space="preserve">Mùa Chờ Cá</t>
  </si>
  <si>
    <t xml:space="preserve">39/2017/HSST ngày 12/6/2017 của TAND huyện Mường Nhé</t>
  </si>
  <si>
    <t xml:space="preserve">17/QĐ-CCTHA 03/11/2017</t>
  </si>
  <si>
    <t xml:space="preserve">Tiền bồi thường thiệt hại về rừng cho Nhà nước 60.840.000 đ</t>
  </si>
  <si>
    <t xml:space="preserve">21/11/2017</t>
  </si>
  <si>
    <t xml:space="preserve">01/QĐ-CCTHADS 23/11/2018</t>
  </si>
  <si>
    <t xml:space="preserve">Pờ Lỳ Hà</t>
  </si>
  <si>
    <t xml:space="preserve">Bản Nậm Khum, xã Chung Chải, huyện Mường Nhé</t>
  </si>
  <si>
    <t xml:space="preserve">54/2017/HSST ngày 16/8/2017 của TAND huyện Mường Nhé</t>
  </si>
  <si>
    <t xml:space="preserve">18/QĐ-CCTHA 03/11/2017</t>
  </si>
  <si>
    <t xml:space="preserve">Tiền bồi thường thiệt hại về rừng cho Nhà nước 32.100.000 đ</t>
  </si>
  <si>
    <t xml:space="preserve">05/QĐ-CCTHADS 23/11/2018</t>
  </si>
  <si>
    <t xml:space="preserve">Lùng Văn Thân</t>
  </si>
  <si>
    <t xml:space="preserve">Bản Quảng Lâm, xã Quảng Lâm, huyện Mường Nhé</t>
  </si>
  <si>
    <t xml:space="preserve">45/2017/HSST ngày 27/7/2017 của TAND huyện Mường Nhé</t>
  </si>
  <si>
    <t xml:space="preserve">19/QĐ-CCTHA 03/11/2017</t>
  </si>
  <si>
    <t xml:space="preserve">Tiền bồi thường thiệt hại về rừng cho Nhà nước 50.710.000 đ</t>
  </si>
  <si>
    <t xml:space="preserve">19/3/2018</t>
  </si>
  <si>
    <t xml:space="preserve">07/QĐ-CCTHADS 23/11/2018</t>
  </si>
  <si>
    <t xml:space="preserve">Mùa Giống Khứ</t>
  </si>
  <si>
    <t xml:space="preserve">69/2017/HSST ngày 18/9/2017 của TAND huyện Mường Nhé</t>
  </si>
  <si>
    <t xml:space="preserve">15/QĐ-CCTHA 20/10/2017</t>
  </si>
  <si>
    <t xml:space="preserve">Tiền bồi thường thiệt hại về rừng cho Nhà nước 113.630.000 đ</t>
  </si>
  <si>
    <t xml:space="preserve">03/QĐ-CCTHADS 23/11/2018</t>
  </si>
  <si>
    <t xml:space="preserve">Hờ A Hù</t>
  </si>
  <si>
    <t xml:space="preserve">46/2017/HSST ngày 27/7/2017 của TAND huyện Mường Nhé</t>
  </si>
  <si>
    <t xml:space="preserve">21/QĐ-CCTHA 03/11/2017</t>
  </si>
  <si>
    <t xml:space="preserve">Tiền bồi thường thiệt hại về rừng cho Nhà nước 87.650.000 đ</t>
  </si>
  <si>
    <t xml:space="preserve">02/QĐ-CCTHADS 23/11/2018</t>
  </si>
  <si>
    <t xml:space="preserve">Sùng Pó Tủa</t>
  </si>
  <si>
    <t xml:space="preserve">Bản Suối Voi, xã Leng su Sìn, huyện Mường Nhé</t>
  </si>
  <si>
    <t xml:space="preserve">50/017/HSST ngày 14/8/2017 của TAND huyện Mường Nhé</t>
  </si>
  <si>
    <t xml:space="preserve">22/QĐ-CCTHA 03/11/2017</t>
  </si>
  <si>
    <t xml:space="preserve">Tiền bồi thường thiệt hại về rừng cho Nhà nước 32.690.000đ</t>
  </si>
  <si>
    <t xml:space="preserve">23/11/2017</t>
  </si>
  <si>
    <t xml:space="preserve">04//QĐ-CCTHADS 21/11/2018</t>
  </si>
  <si>
    <t xml:space="preserve">Sùng A Công</t>
  </si>
  <si>
    <t xml:space="preserve">Bản Nậm San 1, xã Mường Nhé, Huyện Mường Nhé</t>
  </si>
  <si>
    <t xml:space="preserve">43/017/HSST ngày 30/6/2017 của TAND huyện Mường Nhé</t>
  </si>
  <si>
    <t xml:space="preserve">23/QĐ-CCTHA 03/11/2017</t>
  </si>
  <si>
    <t xml:space="preserve">Tiền bồi thường thiệt hại về rừng cho Nhà nước 60.280.000đ</t>
  </si>
  <si>
    <t xml:space="preserve">08//QĐ-CCTHADS 23/11/2018</t>
  </si>
  <si>
    <t xml:space="preserve">Giàng Giống Tính ( Giàng A Tính)</t>
  </si>
  <si>
    <t xml:space="preserve">Bản Húi To 1, xã Chung Chải, Huyện Mường Nhé</t>
  </si>
  <si>
    <t xml:space="preserve">51/017/HSST ngày 14/8/2017 của TAND huyện Mường Nhé</t>
  </si>
  <si>
    <t xml:space="preserve">24/QĐ-CCTHA 03/11/2017</t>
  </si>
  <si>
    <t xml:space="preserve">Tiền bồi thường thiệt hại về rừng cho Nhà nước 37.440.000đ</t>
  </si>
  <si>
    <t xml:space="preserve">06//QĐ-CCTHADS 23/11/2018</t>
  </si>
  <si>
    <t xml:space="preserve">Vàng Dủ Di</t>
  </si>
  <si>
    <t xml:space="preserve">15/20/2017</t>
  </si>
  <si>
    <t xml:space="preserve">14//QĐ-CCTHADS 30/3/2018</t>
  </si>
  <si>
    <t xml:space="preserve">Vàng A Dũng ( Vàng A Giống)</t>
  </si>
  <si>
    <t xml:space="preserve">Bản Huổi Khon2, xã Nậm Kè, huyện Mường Nhé</t>
  </si>
  <si>
    <t xml:space="preserve">63/2017HSST ngày 18/9/2017 của TAND huyện Mường Nhé</t>
  </si>
  <si>
    <t xml:space="preserve">08/QĐ-CCTHA16/10/2017</t>
  </si>
  <si>
    <t xml:space="preserve">15//QĐ-CCTHADS 30/3/2018</t>
  </si>
  <si>
    <t xml:space="preserve">Chảo Chắn Chòi</t>
  </si>
  <si>
    <t xml:space="preserve">Bản Huổi Lích 2, xã pá Mỳ, huyện Mường Nhé</t>
  </si>
  <si>
    <t xml:space="preserve">13/2014/HSST ngày 18/9/2017 của TANDTỉnh Điện Biên</t>
  </si>
  <si>
    <t xml:space="preserve">54/QĐ-CCTHA25/6/2017</t>
  </si>
  <si>
    <t xml:space="preserve">tiền truy thu sung công quỹ Nhà  nướcv 8.400.000 đ</t>
  </si>
  <si>
    <t xml:space="preserve">27/11/2017</t>
  </si>
  <si>
    <t xml:space="preserve">09//QĐ-CCTHADS 28/11/2017</t>
  </si>
  <si>
    <t xml:space="preserve">Ngải Lao Liu</t>
  </si>
  <si>
    <t xml:space="preserve">Bản Tà Hàng, xã Mường Toong, huyện Mường Nhé</t>
  </si>
  <si>
    <t xml:space="preserve">23/2014/HSST ngày26/2/2014 huyện Mường Nhé</t>
  </si>
  <si>
    <t xml:space="preserve">53/QĐ-THA 30/4/2014</t>
  </si>
  <si>
    <t xml:space="preserve">Tiền phạt 4.900,000 đ</t>
  </si>
  <si>
    <t xml:space="preserve">10//QĐ-CCTHADS 28/11/2017</t>
  </si>
  <si>
    <t xml:space="preserve">Thào A Dũng </t>
  </si>
  <si>
    <t xml:space="preserve">Bản Nặm San 1, xã Mường Nhé, huyện Mường Nhé</t>
  </si>
  <si>
    <t xml:space="preserve">57/2017/HSST ngày29/8/2017huyện Mường Nhé</t>
  </si>
  <si>
    <t xml:space="preserve">01/QĐ-THA 10/10/2017</t>
  </si>
  <si>
    <t xml:space="preserve">Tiền bồi thường thiệt hại về rừng cho Nhà nước 28.020.000 đ</t>
  </si>
  <si>
    <t xml:space="preserve">11//QĐ-CCTHADS 12/3/2018</t>
  </si>
  <si>
    <t xml:space="preserve">Vàng Phử Phủ Đùng + Vừ A Vư</t>
  </si>
  <si>
    <t xml:space="preserve">59/2017/HSST ngày 06/9/20177huyện Mường Nhé</t>
  </si>
  <si>
    <t xml:space="preserve">04/QĐ-THA16/10/2017</t>
  </si>
  <si>
    <t xml:space="preserve">Tiền bồi thường thiệt hại về rừng cho Nhà nước 328.680.000đ</t>
  </si>
  <si>
    <t xml:space="preserve">13//QĐ-CCTHADS 20/3/2018</t>
  </si>
  <si>
    <t xml:space="preserve">Chi Cục thads huyện Mường Ảng</t>
  </si>
  <si>
    <t xml:space="preserve">Tổng: 23 việc</t>
  </si>
  <si>
    <t xml:space="preserve">Nguyễn Thị Hằng</t>
  </si>
  <si>
    <t xml:space="preserve">TT Mường Ảng, Mường Ảng</t>
  </si>
  <si>
    <t xml:space="preserve">07/2016/DSST ngayf 05/9/2016</t>
  </si>
  <si>
    <t xml:space="preserve">53/QĐ-CCTHADS ngày 14/2/2016</t>
  </si>
  <si>
    <t xml:space="preserve">Tiền trả bà Vũ Thị Vân: 68.500.000đ và lãi xuất chậm THA </t>
  </si>
  <si>
    <t xml:space="preserve">12/QĐ-CCTHADS ngày30/5/2017</t>
  </si>
  <si>
    <t xml:space="preserve">Công ty TNHH Đức Trọng</t>
  </si>
  <si>
    <t xml:space="preserve">07/2016/DSST ngay 05/9/2016 02/2014/QĐ-DSST 8/12/2014 TAND Huyện Mường Ảng</t>
  </si>
  <si>
    <t xml:space="preserve">142/QĐ-CCTHADS ngày 18/8/2015</t>
  </si>
  <si>
    <t xml:space="preserve">Tiền trả Công ty CP lương thực tỉnh Điện Biên: 390.000.000đ</t>
  </si>
  <si>
    <t xml:space="preserve">11/QĐ-CCTHADS ngày 30/5/2017</t>
  </si>
  <si>
    <t xml:space="preserve">Trần Văn Vàng </t>
  </si>
  <si>
    <t xml:space="preserve">02/DSPT
17/11/2016
TAND tỉnh Điện Biên
</t>
  </si>
  <si>
    <t xml:space="preserve">47 
05/12/2016
</t>
  </si>
  <si>
    <t xml:space="preserve">Ap  35.315.000</t>
  </si>
  <si>
    <t xml:space="preserve">10/QĐ-CCTHADS ngày 23/5/2017</t>
  </si>
  <si>
    <t xml:space="preserve">Bùi Thị Mai</t>
  </si>
  <si>
    <t xml:space="preserve">Ẳng Nưa, Mường Ảng</t>
  </si>
  <si>
    <t xml:space="preserve">04/2015/QĐ-DSST
Ngày 28/01/2015
TAND h. Mường Ảng
</t>
  </si>
  <si>
    <t xml:space="preserve">113
25/03/2016
</t>
  </si>
  <si>
    <t xml:space="preserve">Tiền trả ông Lù Văn Tại: 25.068.000đ</t>
  </si>
  <si>
    <t xml:space="preserve">16/QĐ-CCTHADS ngày 29/9/2017</t>
  </si>
  <si>
    <t xml:space="preserve">Cà phê thái hòa</t>
  </si>
  <si>
    <t xml:space="preserve">10/2016/DS-PT
14/01/2016
TAND tỉnh Điện Biên
</t>
  </si>
  <si>
    <t xml:space="preserve">245
18/6/2016
</t>
  </si>
  <si>
    <t xml:space="preserve">Ap  4.800.000</t>
  </si>
  <si>
    <t xml:space="preserve">06/QĐ-CCTHADS ngày 28/8/2016</t>
  </si>
  <si>
    <t xml:space="preserve">Quàng Văn Chái</t>
  </si>
  <si>
    <t xml:space="preserve">Mường Đăng, Mường Ảng</t>
  </si>
  <si>
    <t xml:space="preserve">10/2015/QĐ-DSST 29/07/2015 TAND h. Mường Ảng</t>
  </si>
  <si>
    <t xml:space="preserve">57/QĐ 07/12/2015</t>
  </si>
  <si>
    <t xml:space="preserve">Tiền nợ trả bà Mai Thị Hương: 10.000.000 đ và lãi chậm thi hành án</t>
  </si>
  <si>
    <t xml:space="preserve">07/QĐ-CCTHADS ngày 29/8/2016</t>
  </si>
  <si>
    <t xml:space="preserve">8/2016/DS-ST 29/9/2016 TAND huyện Mường Ảng</t>
  </si>
  <si>
    <t xml:space="preserve">32/QĐ 3/11/2016</t>
  </si>
  <si>
    <t xml:space="preserve">Ap  1.800.000</t>
  </si>
  <si>
    <t xml:space="preserve">05/QĐ-CCTHADS ngày 17/5/2017</t>
  </si>
  <si>
    <t xml:space="preserve">9/2016/DS-ST 29/9/2016 TAND huyện Mường Ảng</t>
  </si>
  <si>
    <t xml:space="preserve">33/QĐ-CCTHADS ngày 3/11/2016</t>
  </si>
  <si>
    <t xml:space="preserve">06/QĐ-CCTHADS ngày 17/5/2017</t>
  </si>
  <si>
    <t xml:space="preserve">01/2017/DS-ST 20/12/2016 TAND huyện Mường Ảng</t>
  </si>
  <si>
    <t xml:space="preserve">86/QĐ-CCTHADS ngày 3/02/2017</t>
  </si>
  <si>
    <t xml:space="preserve">Ap  2000.000</t>
  </si>
  <si>
    <t xml:space="preserve">08/QĐ-CCTHADS ngày 17/5/2017</t>
  </si>
  <si>
    <t xml:space="preserve">09/2017/DS-ST 06/11/2017 TAND Tỉnh Điện Biên</t>
  </si>
  <si>
    <t xml:space="preserve">82/QĐ-CCTHADS ngày 3/02/2017</t>
  </si>
  <si>
    <t xml:space="preserve">07/QĐ-CCTHADS ngày 17/5/2017</t>
  </si>
  <si>
    <t xml:space="preserve">CT cổ phần CP Thái Hòa</t>
  </si>
  <si>
    <t xml:space="preserve">Tổ dân phố 7, TT Mường Ảng</t>
  </si>
  <si>
    <t xml:space="preserve">10/2017/DS-PT</t>
  </si>
  <si>
    <t xml:space="preserve">97/ QĐ-CCTHADS ngày 03/2/2017</t>
  </si>
  <si>
    <t xml:space="preserve">Án phí DSST 1.000.000</t>
  </si>
  <si>
    <t xml:space="preserve">09/QĐ-CCTHADS ngày17/6/2017</t>
  </si>
  <si>
    <t xml:space="preserve">Đỗ Thị Duân</t>
  </si>
  <si>
    <t xml:space="preserve">10/2014/HSST</t>
  </si>
  <si>
    <t xml:space="preserve">88/ QĐ-CCTHADS ngày 21/01/2016</t>
  </si>
  <si>
    <t xml:space="preserve">Trả NHNN: 180.500.000</t>
  </si>
  <si>
    <t xml:space="preserve">02/QĐ-CCTHADS ngày 24/3/2017</t>
  </si>
  <si>
    <t xml:space="preserve">Nguyễn Ngọc Hưng</t>
  </si>
  <si>
    <t xml:space="preserve">90/ QĐ-CCTHADS ngày 21/01/2016</t>
  </si>
  <si>
    <t xml:space="preserve">Trả NHNN: 440.500.000</t>
  </si>
  <si>
    <t xml:space="preserve">Lường Việt Trường</t>
  </si>
  <si>
    <t xml:space="preserve">01/2016/HSST</t>
  </si>
  <si>
    <t xml:space="preserve">64/QĐ-CCTHA ngày 03/01/2007</t>
  </si>
  <si>
    <t xml:space="preserve">Trả CTFPT: 115.000.000</t>
  </si>
  <si>
    <t xml:space="preserve">04/QĐ-CCTHADS ngày 24/3/2017</t>
  </si>
  <si>
    <t xml:space="preserve">Tòng Văn Đanh</t>
  </si>
  <si>
    <t xml:space="preserve">05/2009/QĐ-DSST</t>
  </si>
  <si>
    <t xml:space="preserve">164/QĐ-CCTHA ngày 01/4/2016</t>
  </si>
  <si>
    <t xml:space="preserve">Trả nợ: 31.200.000 và lãi xuất</t>
  </si>
  <si>
    <t xml:space="preserve">15/QĐ-CCTHADS ngày 01/9/2016</t>
  </si>
  <si>
    <t xml:space="preserve">Lò Văn Thức</t>
  </si>
  <si>
    <t xml:space="preserve">Búng Lao, Mường Ảng</t>
  </si>
  <si>
    <t xml:space="preserve">45/2013/HSST</t>
  </si>
  <si>
    <t xml:space="preserve">221/QĐ-CCTHA ngày 20/6/2016</t>
  </si>
  <si>
    <t xml:space="preserve">Phạt: 4.830.000</t>
  </si>
  <si>
    <t xml:space="preserve">07/QĐ-CCTHADS ngày 22/7/2016</t>
  </si>
  <si>
    <t xml:space="preserve">Đỗ Đình Hoạt</t>
  </si>
  <si>
    <t xml:space="preserve">276/1999/HSST</t>
  </si>
  <si>
    <t xml:space="preserve">01/QĐ-CCTHA ngày 01/10/2013</t>
  </si>
  <si>
    <t xml:space="preserve">Phạt: 19.000.000</t>
  </si>
  <si>
    <t xml:space="preserve">05/QĐ-CCTHADS ngày 29/7/2017</t>
  </si>
  <si>
    <t xml:space="preserve">Cầm Nhân Thu</t>
  </si>
  <si>
    <t xml:space="preserve">28/2014/HSST</t>
  </si>
  <si>
    <t xml:space="preserve">62/QĐ-CCTHA ngày 20/05/2014</t>
  </si>
  <si>
    <t xml:space="preserve">Phạt: 4.910.000</t>
  </si>
  <si>
    <t xml:space="preserve">02/QĐ-CCTHADS ngày 29/7/2017</t>
  </si>
  <si>
    <t xml:space="preserve">Cà Văn Hiến</t>
  </si>
  <si>
    <t xml:space="preserve">Ẳng Cang, Mường Ảng</t>
  </si>
  <si>
    <t xml:space="preserve">82/1999/HSST</t>
  </si>
  <si>
    <t xml:space="preserve">50/QĐ-CCTHA ngày 08/1/2008</t>
  </si>
  <si>
    <t xml:space="preserve">Phạt: 11.025.000</t>
  </si>
  <si>
    <t xml:space="preserve">13/QĐ-CCTHADS ngày 26/6/2017</t>
  </si>
  <si>
    <t xml:space="preserve">Dương Bích Ngọc</t>
  </si>
  <si>
    <t xml:space="preserve">25/2012/HSST</t>
  </si>
  <si>
    <t xml:space="preserve">02/QĐ-CCTHA ngày 01/10/2013</t>
  </si>
  <si>
    <t xml:space="preserve">Phạt: 4.000.000</t>
  </si>
  <si>
    <t xml:space="preserve">18/QĐ-CCTHADS ngày 11/9/2015</t>
  </si>
  <si>
    <t xml:space="preserve">Vũ Tiến Nghiêm</t>
  </si>
  <si>
    <t xml:space="preserve">09/2014/HSST</t>
  </si>
  <si>
    <t xml:space="preserve">86/QĐ-CCTHA ngày 01/8/2014</t>
  </si>
  <si>
    <t xml:space="preserve">Phạt: 18.000.000</t>
  </si>
  <si>
    <t xml:space="preserve">01/QĐ-CCTHADS ngày 24/3/2017</t>
  </si>
  <si>
    <t xml:space="preserve">Sùng Chồng Giàng</t>
  </si>
  <si>
    <t xml:space="preserve">22/2015/HSPT</t>
  </si>
  <si>
    <t xml:space="preserve">11/QĐ-CCTHA ngày 19/10/2015</t>
  </si>
  <si>
    <t xml:space="preserve">Tiền bồi thường: 12.197.000</t>
  </si>
  <si>
    <t xml:space="preserve">04/QĐ-CCTHADS ngày 14/4/2017</t>
  </si>
  <si>
    <t xml:space="preserve">Sùng A Ký</t>
  </si>
  <si>
    <t xml:space="preserve">622/2016/HSPT</t>
  </si>
  <si>
    <t xml:space="preserve">236/QĐ-CCTHADS ngày 04/8/1999</t>
  </si>
  <si>
    <t xml:space="preserve">Phạt: 16.402.000</t>
  </si>
  <si>
    <t xml:space="preserve">18/QĐ-CCTHADS ngày 23/8/2017</t>
  </si>
  <si>
    <t xml:space="preserve">Chi Cục thads huyện Tuần Giáo</t>
  </si>
  <si>
    <t xml:space="preserve">Tổng: 73 việc</t>
  </si>
  <si>
    <t xml:space="preserve">Lò Văn Chung, </t>
  </si>
  <si>
    <t xml:space="preserve">Bản Cón, xã  Quài Cang</t>
  </si>
  <si>
    <t xml:space="preserve">220/HSST - 08/10/1998 TA ND Tỉnh Điện Biên</t>
  </si>
  <si>
    <t xml:space="preserve">111/QĐ.THA ngày 31/8/2001</t>
  </si>
  <si>
    <t xml:space="preserve">phạt: 19,950</t>
  </si>
  <si>
    <t xml:space="preserve">43/QĐ. CCTHA 30/7/2015</t>
  </si>
  <si>
    <t xml:space="preserve">Nguyễn Văn Toản</t>
  </si>
  <si>
    <t xml:space="preserve">45/HSST, 04-02-1999 TAND Tuần Giáo</t>
  </si>
  <si>
    <t xml:space="preserve">42/QĐ.THA    ngày 14/4/1999</t>
  </si>
  <si>
    <t xml:space="preserve">Phạt : 20,000</t>
  </si>
  <si>
    <t xml:space="preserve">44/QĐ. CCTHA 30/7/2015</t>
  </si>
  <si>
    <t xml:space="preserve">Đi tù</t>
  </si>
  <si>
    <t xml:space="preserve">Quàng văn Den</t>
  </si>
  <si>
    <t xml:space="preserve">Bản  Giăng, xã Quài Cang</t>
  </si>
  <si>
    <t xml:space="preserve">03/HSST, 03-11-2000 TAND Tỉnh Điện Biên</t>
  </si>
  <si>
    <t xml:space="preserve">43/QĐ.THA    ngày 16/5/2001</t>
  </si>
  <si>
    <t xml:space="preserve">phạt: 20,000</t>
  </si>
  <si>
    <t xml:space="preserve">88/QĐ - CCTHA, ngày 30/9/2015</t>
  </si>
  <si>
    <t xml:space="preserve">Lò Văn Nghiệp</t>
  </si>
  <si>
    <t xml:space="preserve">Bùi Văn Tiến, </t>
  </si>
  <si>
    <t xml:space="preserve">Bản Nát, xã Quài Cang</t>
  </si>
  <si>
    <t xml:space="preserve">61/HSST ngày 21/7/2014 TAND huyện Đại Từ, tỉnh Thái nguyên</t>
  </si>
  <si>
    <t xml:space="preserve">107/QĐ.CCTHA ngày 21/4/2015</t>
  </si>
  <si>
    <t xml:space="preserve">Phạt: 4,000</t>
  </si>
  <si>
    <t xml:space="preserve">50/QĐCCTHA ngày 30/7/2015</t>
  </si>
  <si>
    <t xml:space="preserve">Quàng Thị Ún</t>
  </si>
  <si>
    <t xml:space="preserve">Bản Côm, xã Quài Cang</t>
  </si>
  <si>
    <t xml:space="preserve">01/DSST  ngày 21/07/2014 Tuần Giáo</t>
  </si>
  <si>
    <t xml:space="preserve">12,QĐ - THA ngày 20/10/2014</t>
  </si>
  <si>
    <t xml:space="preserve">Án phí: 880,000</t>
  </si>
  <si>
    <t xml:space="preserve">39/QĐ- CCTHADS ngày 26-9/2017</t>
  </si>
  <si>
    <t xml:space="preserve">Lò Văn Liên</t>
  </si>
  <si>
    <t xml:space="preserve">Bản Sáng, xã Quài Cang</t>
  </si>
  <si>
    <t xml:space="preserve">07/HSST, 04/11/1999 TAND Tuần Giáo</t>
  </si>
  <si>
    <t xml:space="preserve">09/QĐ- THA ngày 04/01/2000</t>
  </si>
  <si>
    <t xml:space="preserve">Phạt : 10,688</t>
  </si>
  <si>
    <t xml:space="preserve">21/QĐ-CCTHA, ngày 17/01/2018</t>
  </si>
  <si>
    <t xml:space="preserve">Đàm Văn Hòa (Bảy)</t>
  </si>
  <si>
    <t xml:space="preserve">Khối 20/7, thị trấn Tuần Giáo</t>
  </si>
  <si>
    <t xml:space="preserve">23/2012/HSST, 20/3/2012 TAND huyện Tân Châu, Tây Ninh</t>
  </si>
  <si>
    <t xml:space="preserve">01/QĐ-CCTHA ngày 05/10/2017</t>
  </si>
  <si>
    <t xml:space="preserve">Thu lợi bất chính: 50, phạt bổ sung: 3.800              </t>
  </si>
  <si>
    <t xml:space="preserve">02/QĐ-CCTHA, ngày 03/11/2017</t>
  </si>
  <si>
    <t xml:space="preserve">Lường Thị Thúy</t>
  </si>
  <si>
    <t xml:space="preserve">Bản Chiềng Khoang, thị trấn Tuần Giáo</t>
  </si>
  <si>
    <t xml:space="preserve">01/2016/HSST, 07/01/2016 TAND huyện Tân Lạc, Hòa Bình</t>
  </si>
  <si>
    <t xml:space="preserve">42/QĐ-CCTHA ngày 08/11/2017</t>
  </si>
  <si>
    <t xml:space="preserve">Án phí DSST: 6.200</t>
  </si>
  <si>
    <t xml:space="preserve">04/QĐ-CCTHA, ngày 04/12/2017</t>
  </si>
  <si>
    <t xml:space="preserve">Vũ Thị Hoa</t>
  </si>
  <si>
    <t xml:space="preserve">Khối Tân Tiến, thị trấn Tuần Giáo</t>
  </si>
  <si>
    <t xml:space="preserve">02/2017/DSPT, 26/12/2017 TAND tỉnh Điện Biên</t>
  </si>
  <si>
    <t xml:space="preserve">107/QĐ-CCTHA ngày 17/01/2018</t>
  </si>
  <si>
    <t xml:space="preserve">Trả tiền gốc và lãi cho Ngọc +Bình: 416.950</t>
  </si>
  <si>
    <t xml:space="preserve">25/QĐ-CCTHA, ngày 07/3/2018</t>
  </si>
  <si>
    <t xml:space="preserve">Theo đơn</t>
  </si>
  <si>
    <t xml:space="preserve">105/QĐ-CCTHA ngày 17/01/2018</t>
  </si>
  <si>
    <t xml:space="preserve">Tiền AP DSST: 20.847</t>
  </si>
  <si>
    <t xml:space="preserve">24/QĐ-CCTHA, ngày 07/3/2018</t>
  </si>
  <si>
    <t xml:space="preserve">Tòng Văn Minh</t>
  </si>
  <si>
    <t xml:space="preserve">Khối Trường Xuân, tt Tuần Giáo</t>
  </si>
  <si>
    <t xml:space="preserve">513/HSST ngày 02/4/2001 TAND Tối cao</t>
  </si>
  <si>
    <t xml:space="preserve">51/THA ngày 29/11/2002 </t>
  </si>
  <si>
    <t xml:space="preserve">Phạt: 49,001</t>
  </si>
  <si>
    <t xml:space="preserve">20/QĐ-CCTHA ngày 21/06/2016</t>
  </si>
  <si>
    <t xml:space="preserve">Lò Thanh Chiển</t>
  </si>
  <si>
    <t xml:space="preserve">Khối Thắng Lợi, TT.Tuần Giáo</t>
  </si>
  <si>
    <t xml:space="preserve">Phạt: 47,481</t>
  </si>
  <si>
    <t xml:space="preserve">Nguyễn Trung Thông</t>
  </si>
  <si>
    <t xml:space="preserve">Khối 20/7, TT.Tuần Giáo</t>
  </si>
  <si>
    <t xml:space="preserve">29/HSST
09/3/2000
TAND huyện Tuần Giáo</t>
  </si>
  <si>
    <t xml:space="preserve">63/QĐ.THA ngày 21/4/2000</t>
  </si>
  <si>
    <t xml:space="preserve">Phạt: 14,700</t>
  </si>
  <si>
    <t xml:space="preserve">33/QĐ-CCTHA ngày 29/09/2016</t>
  </si>
  <si>
    <t xml:space="preserve">Bạc Cầm Long</t>
  </si>
  <si>
    <t xml:space="preserve">Bản Chiềng An TTTG</t>
  </si>
  <si>
    <t xml:space="preserve">25/HSST ngày 20/12/2012 TAND Tỉnh Điện Biên</t>
  </si>
  <si>
    <t xml:space="preserve">02/QĐCCTHA ngày 07/10/2013</t>
  </si>
  <si>
    <t xml:space="preserve">Phạt: 9,000</t>
  </si>
  <si>
    <t xml:space="preserve">01/QĐCCTHA ngày 01-11-2017</t>
  </si>
  <si>
    <t xml:space="preserve"> Bạc Thị Xướng</t>
  </si>
  <si>
    <t xml:space="preserve">Phạt: 5,000</t>
  </si>
  <si>
    <t xml:space="preserve">Phạm Tất Triệu, </t>
  </si>
  <si>
    <t xml:space="preserve">228/HSPT
21/3/1997
TAND Tối Cao</t>
  </si>
  <si>
    <t xml:space="preserve">136/QĐ.THA ngày 09/11/1998</t>
  </si>
  <si>
    <t xml:space="preserve">Phạt: 16,000,        Án phí : 100</t>
  </si>
  <si>
    <t xml:space="preserve">47/QĐ.CCTHA,           ngày 30/7/2015</t>
  </si>
  <si>
    <t xml:space="preserve">Nguyễn Văn Bình</t>
  </si>
  <si>
    <t xml:space="preserve"> Khối 20/7 - TT.Tuần Giáo</t>
  </si>
  <si>
    <t xml:space="preserve">94/HSST
22/5/1999
TAND tỉnh Điện Biên</t>
  </si>
  <si>
    <t xml:space="preserve">160/QĐ.THA ngày 20/11/2000</t>
  </si>
  <si>
    <t xml:space="preserve">Phạt: 9,988</t>
  </si>
  <si>
    <t xml:space="preserve">24/QĐ-CCTHA ngày 06/06/2017</t>
  </si>
  <si>
    <t xml:space="preserve">Phạm Ngọc Đông, </t>
  </si>
  <si>
    <t xml:space="preserve">Khối Thắng Lợi - TT.Tuần Giáo</t>
  </si>
  <si>
    <t xml:space="preserve">76/HSST
20/6/1997
TAND tỉnh Lào Cai</t>
  </si>
  <si>
    <t xml:space="preserve">67/QĐ.THA ngày 20/6/1998</t>
  </si>
  <si>
    <t xml:space="preserve">Phạt: 13,000</t>
  </si>
  <si>
    <t xml:space="preserve">62/QĐ.CCTHA, ngày 30/7/2015</t>
  </si>
  <si>
    <t xml:space="preserve">Bùi Văn Hùng</t>
  </si>
  <si>
    <t xml:space="preserve">Khối 20/7 - TT.Tuần Giáo</t>
  </si>
  <si>
    <t xml:space="preserve">01/HSST
14/01/2014
TAND tỉnh Thái Bình</t>
  </si>
  <si>
    <t xml:space="preserve">90/QĐ.THA ngày 25/03/2014</t>
  </si>
  <si>
    <t xml:space="preserve">Phạt: 10,000</t>
  </si>
  <si>
    <t xml:space="preserve">51/QĐ.CCTHA,       ngày 30/7/2015</t>
  </si>
  <si>
    <t xml:space="preserve">Nguyễn Hữu Phi (Vợ ở Mường Thín)</t>
  </si>
  <si>
    <t xml:space="preserve">Số 39 - Khối Đoàn Kết </t>
  </si>
  <si>
    <t xml:space="preserve">20/HSST
20/5/2014
TAND tỉnh Nam Định</t>
  </si>
  <si>
    <t xml:space="preserve">167/QĐ.CCTHA ngày 05/8/2014</t>
  </si>
  <si>
    <t xml:space="preserve">Phạt: 20,000</t>
  </si>
  <si>
    <t xml:space="preserve">54/QĐ.CCTHA,     ngày 30/7/2015</t>
  </si>
  <si>
    <t xml:space="preserve">Nguyễn Đoàn Dương</t>
  </si>
  <si>
    <t xml:space="preserve">Thắng Lợi, Thị trấn Tuần Giáo</t>
  </si>
  <si>
    <t xml:space="preserve">220/HSST ngày 25/10/1999 của TAND Tỉnh Lai Châu</t>
  </si>
  <si>
    <t xml:space="preserve">114/QĐ.THA ngày 31/8/2001</t>
  </si>
  <si>
    <t xml:space="preserve">Phạt: 11,025</t>
  </si>
  <si>
    <t xml:space="preserve">23/QĐ-CCTHA, ngày 05/02/2018</t>
  </si>
  <si>
    <t xml:space="preserve">Phạm Ngọc Minh</t>
  </si>
  <si>
    <t xml:space="preserve">220/HSST ngày 25/10/1999 của TÀND tỉnh Lai Châu</t>
  </si>
  <si>
    <t xml:space="preserve">Tòng Văn Lả</t>
  </si>
  <si>
    <t xml:space="preserve">Bản Hới, Quài Tở</t>
  </si>
  <si>
    <t xml:space="preserve">Nguyễn Xuân Chiến</t>
  </si>
  <si>
    <t xml:space="preserve">Khối Tân Giang, TTTG</t>
  </si>
  <si>
    <t xml:space="preserve">34/HSPT
13/02/2004
TAND Tối Cao</t>
  </si>
  <si>
    <t xml:space="preserve">188/QĐ-CCTHA
07/06/2017</t>
  </si>
  <si>
    <t xml:space="preserve">Phạt: 117,440</t>
  </si>
  <si>
    <t xml:space="preserve">37/QĐ-CCTHA
12/09/2017</t>
  </si>
  <si>
    <t xml:space="preserve">Phạm Văn Thành</t>
  </si>
  <si>
    <t xml:space="preserve">Khối Trường Xuân, TTTG</t>
  </si>
  <si>
    <t xml:space="preserve">Phạt: 200,000</t>
  </si>
  <si>
    <t xml:space="preserve">Lò Xuân Thắng</t>
  </si>
  <si>
    <t xml:space="preserve">Bản Lọng Lươm, Quài Nưa</t>
  </si>
  <si>
    <t xml:space="preserve">07/QĐST-DS ngày 21/11/2012 TAND TP Điện Biên Phủ</t>
  </si>
  <si>
    <t xml:space="preserve">39/QĐ-CCTHA ngày 30/11/2016</t>
  </si>
  <si>
    <t xml:space="preserve">Trả cho Giảng: 32,600; Trả cho Dương: 8,150      </t>
  </si>
  <si>
    <t xml:space="preserve">03/QĐ-CCTHA ngày 23/12/2017</t>
  </si>
  <si>
    <t xml:space="preserve">08/DSTC-ST ngày 21/8/2014 TAND TP Điện Biên Phủ</t>
  </si>
  <si>
    <t xml:space="preserve">40/QĐ-CCTHA ngày 30/11/2016</t>
  </si>
  <si>
    <t xml:space="preserve">Trả nợ Chung: 86.843</t>
  </si>
  <si>
    <t xml:space="preserve">02/QĐ-CCTHA ngày 23/12/2017</t>
  </si>
  <si>
    <t xml:space="preserve">Nguyễn Văn Quyết, </t>
  </si>
  <si>
    <t xml:space="preserve">Bản Minh Thắng, xã Quài Nưa</t>
  </si>
  <si>
    <t xml:space="preserve">101/HSST
21/9/1999
TAND huyện Điện Biên</t>
  </si>
  <si>
    <t xml:space="preserve">45/QĐ.THA ngày 27/3/2000</t>
  </si>
  <si>
    <t xml:space="preserve">Án phí HSST: 50                  Phat: 20,000    </t>
  </si>
  <si>
    <t xml:space="preserve">66/QĐ.CCTHA, ngày 30/7/2015</t>
  </si>
  <si>
    <t xml:space="preserve">Nguyễn Văn Cương, </t>
  </si>
  <si>
    <t xml:space="preserve">Minh Thắng, xã Quài Nưa</t>
  </si>
  <si>
    <t xml:space="preserve">165/HSST
12/5/1999
TAND tỉnh Đắc Lắk</t>
  </si>
  <si>
    <t xml:space="preserve">47/QĐ.THA ngày 27/3/2000</t>
  </si>
  <si>
    <t xml:space="preserve">Phạt: 14,625</t>
  </si>
  <si>
    <t xml:space="preserve">25/QĐ-CCTHA ngày 6/6/2017</t>
  </si>
  <si>
    <t xml:space="preserve">Hoàng Cao Hưng</t>
  </si>
  <si>
    <t xml:space="preserve">01/DSST/2013
04/09/2013
TAND huyện Tuần Giáo</t>
  </si>
  <si>
    <t xml:space="preserve">04/QĐ-CCTHA
08/10/2013</t>
  </si>
  <si>
    <t xml:space="preserve">APGN: 8,000</t>
  </si>
  <si>
    <t xml:space="preserve">32/QĐ-CCTHA
19/07/2017</t>
  </si>
  <si>
    <t xml:space="preserve">Lò Văn Siếng</t>
  </si>
  <si>
    <t xml:space="preserve">Bản Bó Lếch, Mùn Chung</t>
  </si>
  <si>
    <t xml:space="preserve">41/2015/HSST TAND huyện Tuần Giáo</t>
  </si>
  <si>
    <t xml:space="preserve">74/QĐ-CCTHA ngày 11/12/2017</t>
  </si>
  <si>
    <t xml:space="preserve">Bồi thường: 7.556</t>
  </si>
  <si>
    <t xml:space="preserve">22/QĐ-CCTHA ngày 05/02/2018</t>
  </si>
  <si>
    <t xml:space="preserve">Lò Văn Sương</t>
  </si>
  <si>
    <t xml:space="preserve">Nà Tòng, xã Nà Tòng</t>
  </si>
  <si>
    <t xml:space="preserve">90/HSST
25/8/1999
TAND huyện Tuần Giáo</t>
  </si>
  <si>
    <t xml:space="preserve">132/QĐ.THA ngày 09/11/1999</t>
  </si>
  <si>
    <t xml:space="preserve">Phat: 20,000</t>
  </si>
  <si>
    <t xml:space="preserve">76/QĐ.CCTHA,      ngày 30/7/2015</t>
  </si>
  <si>
    <t xml:space="preserve">Lò Thị Xôm</t>
  </si>
  <si>
    <t xml:space="preserve"> Phiêng Pẻn, xã Mùn Chung</t>
  </si>
  <si>
    <t xml:space="preserve">23/HSST
14/5/2013
TAND huyện Kim Bôi, tỉnh Ninh Bình</t>
  </si>
  <si>
    <t xml:space="preserve">80/QĐ.CCTHA ngày 11/03/2014</t>
  </si>
  <si>
    <t xml:space="preserve">Phạt: 4,800</t>
  </si>
  <si>
    <t xml:space="preserve">78/QĐ.CCTHA,     ngày 30/7/2015</t>
  </si>
  <si>
    <t xml:space="preserve">Lò Văn Lập</t>
  </si>
  <si>
    <t xml:space="preserve">Nong Tóng, xã Nà Tòng</t>
  </si>
  <si>
    <t xml:space="preserve">35/HSST             ngày 19/4/2011 Ta Tuần Giáo</t>
  </si>
  <si>
    <t xml:space="preserve">91/QĐ. CC, THA</t>
  </si>
  <si>
    <t xml:space="preserve">Án phí: 700</t>
  </si>
  <si>
    <t xml:space="preserve">80/QĐ. CCTHA ngày 30/7/2015</t>
  </si>
  <si>
    <t xml:space="preserve">Quàng Văn Quyết</t>
  </si>
  <si>
    <t xml:space="preserve">Huổi Lóng, Mùn Chung</t>
  </si>
  <si>
    <t xml:space="preserve">125/HSST ngày 24/7/2015 TANHD Nam Từ Liêm Hà Nội</t>
  </si>
  <si>
    <t xml:space="preserve">41/QĐ.THA      ngày 03/12/2015</t>
  </si>
  <si>
    <t xml:space="preserve">Truy thu: 1,500</t>
  </si>
  <si>
    <t xml:space="preserve">04/QĐ. CCTHADS ngày 27/3/2016</t>
  </si>
  <si>
    <t xml:space="preserve">Đèo Văn Hiến </t>
  </si>
  <si>
    <t xml:space="preserve">42/HSST
18/4/2014
TAND huyện Tuần Giáo</t>
  </si>
  <si>
    <t xml:space="preserve">121/QĐ.CCTHA ngày 22/5/2014</t>
  </si>
  <si>
    <t xml:space="preserve">Phạt: 4,660</t>
  </si>
  <si>
    <t xml:space="preserve">73/QĐ.CCTHA,    ngày 30/7/2015</t>
  </si>
  <si>
    <t xml:space="preserve">Cà Văn Dương</t>
  </si>
  <si>
    <t xml:space="preserve">Bản Đông Thấp, Mường Thín</t>
  </si>
  <si>
    <t xml:space="preserve">09/HSST ngày 29/11/2016 TAND huyện Tủa Chùa</t>
  </si>
  <si>
    <t xml:space="preserve">152/QĐ-CCTHA ngày 04/04/2017</t>
  </si>
  <si>
    <t xml:space="preserve">Bồi thường: 9.385</t>
  </si>
  <si>
    <t xml:space="preserve">31/QĐ-CCTHA ngày 27/6/2017</t>
  </si>
  <si>
    <t xml:space="preserve">Lò Văn Tiến
Lò Thị Lả</t>
  </si>
  <si>
    <t xml:space="preserve">Bản Nà Sáy II, Nà Sáy</t>
  </si>
  <si>
    <t xml:space="preserve">01/DSST ngày 23/01/2015 TAND huyện Tủa Chùa</t>
  </si>
  <si>
    <t xml:space="preserve">132/QĐ-CCTHA ngày 16/3/2016</t>
  </si>
  <si>
    <t xml:space="preserve">Bồi thường Pó: 2,800</t>
  </si>
  <si>
    <t xml:space="preserve">30/QĐ-CCTHA ngày 27/9/2016</t>
  </si>
  <si>
    <t xml:space="preserve">Lò Thị Thiểm, </t>
  </si>
  <si>
    <t xml:space="preserve">Bản Chứn, xã Mường Thín</t>
  </si>
  <si>
    <t xml:space="preserve">41/HSST
28/8/2012
TAND huyện Tuần Giáo</t>
  </si>
  <si>
    <t xml:space="preserve">12/QĐ.THA ngày 04/10/2012</t>
  </si>
  <si>
    <t xml:space="preserve">Phạt: 2,000</t>
  </si>
  <si>
    <t xml:space="preserve">71/QĐ.CCTHA, ngày 30/7/2015</t>
  </si>
  <si>
    <t xml:space="preserve">Lò Văn Sáng</t>
  </si>
  <si>
    <t xml:space="preserve">Nà Sáy 2, xã Nà Sáy</t>
  </si>
  <si>
    <t xml:space="preserve">13/HSST ngày      04-12-2015 TA Tuần Giáo</t>
  </si>
  <si>
    <t xml:space="preserve">80/QĐ.THA ngày 12/01/2016</t>
  </si>
  <si>
    <t xml:space="preserve">25/QĐ.CCTHADS ngày 31/8/2017</t>
  </si>
  <si>
    <t xml:space="preserve">Quàng Văn Hùng</t>
  </si>
  <si>
    <t xml:space="preserve">Bản Nậm Bay, xã Nà Tòng</t>
  </si>
  <si>
    <t xml:space="preserve">01/HSST ngày 31/10/2016 TAND huyện Tủa Chùa</t>
  </si>
  <si>
    <t xml:space="preserve">55/QĐ-CCTHA ngày 15/12/2016</t>
  </si>
  <si>
    <t xml:space="preserve">Truy thu: 7,975</t>
  </si>
  <si>
    <t xml:space="preserve">01/QĐ-CCTHA ngày 04/01/2017</t>
  </si>
  <si>
    <t xml:space="preserve">Lò Văn Toán</t>
  </si>
  <si>
    <t xml:space="preserve">01/2016/HSST, 31/10/2016 TAND huyện Tủa Chùa</t>
  </si>
  <si>
    <t xml:space="preserve">86/QĐ-CCTHA ngày 04/01/2017</t>
  </si>
  <si>
    <t xml:space="preserve">Bồi thường Trừ: 1,200</t>
  </si>
  <si>
    <t xml:space="preserve">02/QĐ-CCTHA ngày 08/02/2017</t>
  </si>
  <si>
    <t xml:space="preserve">257/QĐ-CCTHA ngày 15/8/2017</t>
  </si>
  <si>
    <t xml:space="preserve">Bồi thường Dua: 1,100</t>
  </si>
  <si>
    <t xml:space="preserve">35/QĐ-CCTHA ngày 24/8/2017</t>
  </si>
  <si>
    <t xml:space="preserve">85/QĐ-CCTHA ngày 04/01/2017</t>
  </si>
  <si>
    <t xml:space="preserve">03/QĐ-CCTHA ngày 08/02/2017</t>
  </si>
  <si>
    <t xml:space="preserve">258/QĐ-CCTHA ngày 15/8/2017</t>
  </si>
  <si>
    <t xml:space="preserve">36/QĐ-CCTHA ngày 24/8/2017</t>
  </si>
  <si>
    <t xml:space="preserve">Ly A Thu </t>
  </si>
  <si>
    <t xml:space="preserve">Huổi Nôm, xã Mường Khong</t>
  </si>
  <si>
    <t xml:space="preserve">89/HSST ngày 14-9-2017 TAND  huyện Tuần Giáo</t>
  </si>
  <si>
    <t xml:space="preserve">61/QĐ. THA ngày 29-11-2017</t>
  </si>
  <si>
    <t xml:space="preserve">Bồi thường Nhà nước: 163,892</t>
  </si>
  <si>
    <t xml:space="preserve">12/QĐ. THA ngày 26-12-2017</t>
  </si>
  <si>
    <t xml:space="preserve">Ly A Dơ</t>
  </si>
  <si>
    <t xml:space="preserve">91/HSST ngày 15-9-2017 TAND  huyện Tuần Giáo</t>
  </si>
  <si>
    <t xml:space="preserve">63/QĐ. THA ngày 29-11-2017</t>
  </si>
  <si>
    <t xml:space="preserve">Bồi thường Nhà nước: 196,898</t>
  </si>
  <si>
    <t xml:space="preserve">13/QĐ. THA ngày 26-12-2017</t>
  </si>
  <si>
    <t xml:space="preserve">Ly A Lâu</t>
  </si>
  <si>
    <t xml:space="preserve">98/HSST ngày 26-9-2017 TAND  huyện Tuần Giáo</t>
  </si>
  <si>
    <t xml:space="preserve">64/QĐ. THA ngày 29-11-2017</t>
  </si>
  <si>
    <t xml:space="preserve">Bồi thường Nhà nước: 120,161</t>
  </si>
  <si>
    <t xml:space="preserve">14/QĐ. THA ngày 26-12-2017</t>
  </si>
  <si>
    <t xml:space="preserve">Ly A Cho</t>
  </si>
  <si>
    <t xml:space="preserve">92/HSST ngày 15-9-2017 TAND  huyện Tuần Giáo</t>
  </si>
  <si>
    <t xml:space="preserve">65/QĐ. THA ngày 04-12-2017</t>
  </si>
  <si>
    <t xml:space="preserve">Bồi thường Nhà nước: 393,432</t>
  </si>
  <si>
    <t xml:space="preserve">15/QĐ. THA ngày 26-12-2017</t>
  </si>
  <si>
    <t xml:space="preserve">Ly A Thào</t>
  </si>
  <si>
    <t xml:space="preserve">96/HSST ngày 26-9-2017 TAND  huyện Tuần Giáo</t>
  </si>
  <si>
    <t xml:space="preserve">66/QĐ. THA ngày 04-12-2017</t>
  </si>
  <si>
    <t xml:space="preserve">Bồi thường Nhà nước: 148,713</t>
  </si>
  <si>
    <t xml:space="preserve">16/QĐ. THA ngày 26-12-2017</t>
  </si>
  <si>
    <t xml:space="preserve">Ly A Sùng</t>
  </si>
  <si>
    <t xml:space="preserve">100/HSST ngày 27-9-2017 TAND  huyện Tuần Giáo</t>
  </si>
  <si>
    <t xml:space="preserve">67/QĐ. THA ngày 04-12-2017</t>
  </si>
  <si>
    <t xml:space="preserve">Bồi thường Nhà nước: 172,051</t>
  </si>
  <si>
    <t xml:space="preserve">17/QĐ. THA ngày 26-12-2017</t>
  </si>
  <si>
    <t xml:space="preserve">87/HSST ngày 14-9-2017 TAND  huyện Tuần Giáo</t>
  </si>
  <si>
    <t xml:space="preserve">68/QĐ. THA ngày 04-12-2017</t>
  </si>
  <si>
    <t xml:space="preserve">Bồi thường Nhà nước: 307,112</t>
  </si>
  <si>
    <t xml:space="preserve">18/QĐ. THA ngày 26-12-2017</t>
  </si>
  <si>
    <t xml:space="preserve">Ly A Phềnh</t>
  </si>
  <si>
    <t xml:space="preserve">07/HSPT ngày 23-11-2017 TAND  huyện Tuần Giáo</t>
  </si>
  <si>
    <t xml:space="preserve">69/QĐ. THA ngày 04-12-2017</t>
  </si>
  <si>
    <t xml:space="preserve">Bồi thường Nhà nước: 173,795</t>
  </si>
  <si>
    <t xml:space="preserve">19/QĐ. THA ngày 26-12-2017</t>
  </si>
  <si>
    <t xml:space="preserve">Ly A Vừ</t>
  </si>
  <si>
    <t xml:space="preserve">80/HSST ngày 12-9-2017 TAND  huyện Tuần Giáo</t>
  </si>
  <si>
    <t xml:space="preserve">52/QĐ. THA ngày 29-11-2017</t>
  </si>
  <si>
    <t xml:space="preserve">Bồi thường Nhà nước: 86,265</t>
  </si>
  <si>
    <t xml:space="preserve">05/QĐ. THA ngày 26-12-2017</t>
  </si>
  <si>
    <t xml:space="preserve">Giàng A Vừ</t>
  </si>
  <si>
    <t xml:space="preserve">81/HSST ngày 12-9-2017 TAND  huyện Tuần Giáo</t>
  </si>
  <si>
    <t xml:space="preserve">53/QĐ. THA ngày 29-11-2017</t>
  </si>
  <si>
    <t xml:space="preserve">Bồi thường Nhà nước: 152,333</t>
  </si>
  <si>
    <t xml:space="preserve">06/QĐ. THA ngày 26-12-2017</t>
  </si>
  <si>
    <t xml:space="preserve">Cứ A Sùng</t>
  </si>
  <si>
    <t xml:space="preserve">82/HSST ngày 12-9-2017 TAND  huyện Tuần Giáo</t>
  </si>
  <si>
    <t xml:space="preserve">54/QĐ. THA ngày 29-11-2017</t>
  </si>
  <si>
    <t xml:space="preserve">Bồi thường Nhà nước: 123,291</t>
  </si>
  <si>
    <t xml:space="preserve">07/QĐ. THA ngày 26-12-2017</t>
  </si>
  <si>
    <t xml:space="preserve">Lầu A Dơ</t>
  </si>
  <si>
    <t xml:space="preserve">83/HSST ngày 12-9-2017 TAND  huyện Tuần Giáo</t>
  </si>
  <si>
    <t xml:space="preserve">56/QĐ. THA ngày 29-11-2017</t>
  </si>
  <si>
    <t xml:space="preserve">Bồi thường Nhà nước: 77,166</t>
  </si>
  <si>
    <t xml:space="preserve">08/QĐ. THA ngày 26-12-2017</t>
  </si>
  <si>
    <t xml:space="preserve">Ly A Khá</t>
  </si>
  <si>
    <t xml:space="preserve">02/HSPT ngày 09-11-2017 TAND  huyện Tuần Giáo</t>
  </si>
  <si>
    <t xml:space="preserve">57/QĐ. THA ngày 29-11-2017</t>
  </si>
  <si>
    <t xml:space="preserve">Bồi thường Nhà nước: 380,961</t>
  </si>
  <si>
    <t xml:space="preserve">09/QĐ. THA ngày 26-12-2017</t>
  </si>
  <si>
    <t xml:space="preserve">Ly A Dụa</t>
  </si>
  <si>
    <t xml:space="preserve">85/HSST ngày 13-9-2017 TAND  huyện Tuần Giáo</t>
  </si>
  <si>
    <t xml:space="preserve">58/QĐ. THA ngày 29-11-2017</t>
  </si>
  <si>
    <t xml:space="preserve">Bồi thường Nhà nước: 143,785</t>
  </si>
  <si>
    <t xml:space="preserve">10/QĐ. THA ngày 26-12-2017</t>
  </si>
  <si>
    <t xml:space="preserve">Ly A Nơ</t>
  </si>
  <si>
    <t xml:space="preserve">86/HSST ngày 13-9-2017 TAND  huyện Tuần Giáo</t>
  </si>
  <si>
    <t xml:space="preserve">59/QĐ. THA ngày 29-11-2017</t>
  </si>
  <si>
    <t xml:space="preserve">Bồi thường Nhà nước: 368,522</t>
  </si>
  <si>
    <t xml:space="preserve">11/QĐ. THA ngày 26-12-2017</t>
  </si>
  <si>
    <t xml:space="preserve">Lò Văn Lún</t>
  </si>
  <si>
    <t xml:space="preserve">Bản Pú Piếng, xã Chiềng Đông</t>
  </si>
  <si>
    <t xml:space="preserve">13/HSST,ngày 01/02/1999</t>
  </si>
  <si>
    <t xml:space="preserve">116/QĐ.THA ngày 31/8/2001</t>
  </si>
  <si>
    <t xml:space="preserve">07/QĐ.CCTHA ngày 28/7/2015</t>
  </si>
  <si>
    <t xml:space="preserve">Lò Văn Hà</t>
  </si>
  <si>
    <t xml:space="preserve">27/HSST,ngày 07/3/2000</t>
  </si>
  <si>
    <t xml:space="preserve">64/QĐ.THA ngày 21/4/2000</t>
  </si>
  <si>
    <t xml:space="preserve">Phạt: 19,500</t>
  </si>
  <si>
    <t xml:space="preserve">..../QĐ.CCTHA ngày .../3/2018</t>
  </si>
  <si>
    <t xml:space="preserve">Bản Hua Ca, xã Quài Tở</t>
  </si>
  <si>
    <t xml:space="preserve">32/HSST ngày 19/5/2015 TAND Tuần Giáo</t>
  </si>
  <si>
    <t xml:space="preserve">142/QĐ-CCTHA ngày 06/4/2016</t>
  </si>
  <si>
    <t xml:space="preserve">Bồi thường: 4,490</t>
  </si>
  <si>
    <t xml:space="preserve">21/QĐ-CCTHA ngày 14/4/2017</t>
  </si>
  <si>
    <t xml:space="preserve">Lò Văn Phong</t>
  </si>
  <si>
    <t xml:space="preserve">Bản Ban, xã  Quài Tở</t>
  </si>
  <si>
    <t xml:space="preserve">89/HSST,ngày 24/8/1999</t>
  </si>
  <si>
    <t xml:space="preserve">131/QĐ.THA ngày11/1999</t>
  </si>
  <si>
    <t xml:space="preserve">Phạt: 14.700</t>
  </si>
  <si>
    <t xml:space="preserve">22/QĐ-CCTHA ngày 05/6/2017</t>
  </si>
  <si>
    <t xml:space="preserve">Lò Văn Chiu</t>
  </si>
  <si>
    <t xml:space="preserve">Bản Vánh 3, xã Chiềng Đông</t>
  </si>
  <si>
    <t xml:space="preserve">100/HSST
31/3/2017</t>
  </si>
  <si>
    <t xml:space="preserve">226/QĐ-THA
31/7/2017</t>
  </si>
  <si>
    <t xml:space="preserve">Phạt: 2.000</t>
  </si>
  <si>
    <t xml:space="preserve">38/QĐ-CCTHA
14/9/2017</t>
  </si>
  <si>
    <t xml:space="preserve">Chang A Của</t>
  </si>
  <si>
    <t xml:space="preserve">Bản Khua Chá, xã  Phình Sáng</t>
  </si>
  <si>
    <t xml:space="preserve">29/HSST, ngày 22/8/2013</t>
  </si>
  <si>
    <t xml:space="preserve">46/QĐ/THA ngày 09/12/2013</t>
  </si>
  <si>
    <t xml:space="preserve">Án phí: 400 - Thu SCQ: 1,300</t>
  </si>
  <si>
    <t xml:space="preserve">28/QĐ.CCTHA ngày 28/7/2015</t>
  </si>
  <si>
    <t xml:space="preserve">Lý Thị Ánh</t>
  </si>
  <si>
    <t xml:space="preserve">Bản Rạng Đông, xã Rạng Đông</t>
  </si>
  <si>
    <t xml:space="preserve">56/HSST, ngày 11/6/2013</t>
  </si>
  <si>
    <t xml:space="preserve">118/QĐ.THA ngày 06/8/2013</t>
  </si>
  <si>
    <t xml:space="preserve">Phat: 10,000</t>
  </si>
  <si>
    <t xml:space="preserve">30/QĐ.CCTHA ngày 29/7/2015</t>
  </si>
  <si>
    <t xml:space="preserve">Lò Văn Quynh</t>
  </si>
  <si>
    <t xml:space="preserve">Bản Huổi Lốt, xã  Mường Mùn</t>
  </si>
  <si>
    <t xml:space="preserve">55/HSST, ngày 29/6/2011</t>
  </si>
  <si>
    <t xml:space="preserve">128/QĐ.THA ngày 19/8/2011</t>
  </si>
  <si>
    <t xml:space="preserve">34/QĐ.CCTHA ngày 30/7/2015</t>
  </si>
  <si>
    <t xml:space="preserve">Lò Văn Sươi</t>
  </si>
  <si>
    <t xml:space="preserve">Bản Lói, xã Quài Tở</t>
  </si>
  <si>
    <t xml:space="preserve">07/HSST, ngày 11/6/2014</t>
  </si>
  <si>
    <t xml:space="preserve">62/QĐ.THA ngày 05/01/2015</t>
  </si>
  <si>
    <t xml:space="preserve">Án phí: 400</t>
  </si>
  <si>
    <t xml:space="preserve">41/QĐ.CCTHA ngày 30/7/2015</t>
  </si>
  <si>
    <t xml:space="preserve">Nguyễn Văn Thành</t>
  </si>
  <si>
    <t xml:space="preserve">Bản Món, xã Phình Sáng</t>
  </si>
  <si>
    <t xml:space="preserve">275/HSST, ngày 21/12/1999</t>
  </si>
  <si>
    <t xml:space="preserve">89/QĐ.THA ngày 30/6/2000</t>
  </si>
  <si>
    <t xml:space="preserve">Án phí: 50      Phạt: 20,000</t>
  </si>
  <si>
    <t xml:space="preserve">82/QĐ.CCTHA, ngày 30/7/2015</t>
  </si>
  <si>
    <t xml:space="preserve">Cà Văn Đoán</t>
  </si>
  <si>
    <t xml:space="preserve">Bản Ban xã Quài Tở</t>
  </si>
  <si>
    <t xml:space="preserve">98/HSST ngày 27/9/1999 TAND Tuần Giáo</t>
  </si>
  <si>
    <t xml:space="preserve">138/QĐ.THA ngày 09/11/1999</t>
  </si>
  <si>
    <t xml:space="preserve">20/QĐ.CCTHA ngày 28/7/2015</t>
  </si>
  <si>
    <t xml:space="preserve">Lò Thị Xuân</t>
  </si>
  <si>
    <t xml:space="preserve">Nà Hốc, xã Quài Tở</t>
  </si>
  <si>
    <t xml:space="preserve">69/HSPT ngày 29/01/2013 TAND Tối Cao</t>
  </si>
  <si>
    <t xml:space="preserve">65/QĐ.THA ngày 04/4/2013</t>
  </si>
  <si>
    <t xml:space="preserve">Phạt: 19,000</t>
  </si>
  <si>
    <t xml:space="preserve">21/QĐ.CCTHA ngày 28/7/2015</t>
  </si>
  <si>
    <t xml:space="preserve">Vừ A Lử</t>
  </si>
  <si>
    <t xml:space="preserve">Đề Chia B, xã Pú NHung</t>
  </si>
  <si>
    <t xml:space="preserve">48/HSST ngày 05/8/2015</t>
  </si>
  <si>
    <t xml:space="preserve">211/QĐ.THA ngày 14/9/2015</t>
  </si>
  <si>
    <t xml:space="preserve">Án phí: 864</t>
  </si>
  <si>
    <t xml:space="preserve">01/QĐ.CCTHA ngày 01/10/2015</t>
  </si>
  <si>
    <t xml:space="preserve">Giàng A Bình</t>
  </si>
  <si>
    <t xml:space="preserve">Phiêng Cải, xã Ta Ma</t>
  </si>
  <si>
    <t xml:space="preserve">59/HSPT ngày 29/9/2015 TAND Cấp cao</t>
  </si>
  <si>
    <t xml:space="preserve">117/QĐ.CCTHA ngày 03/3/2016</t>
  </si>
  <si>
    <t xml:space="preserve">Truy thu: 48.668</t>
  </si>
  <si>
    <t xml:space="preserve">13/QĐ.CCTHA ngày 16/03/2017</t>
  </si>
  <si>
    <t xml:space="preserve">Lường Thị Sại</t>
  </si>
  <si>
    <t xml:space="preserve">bản Món, xã Rạng Đông</t>
  </si>
  <si>
    <t xml:space="preserve">80/HSST
22/9/2014
Tuần Giáo</t>
  </si>
  <si>
    <t xml:space="preserve">28/QĐ-THA
03/11/2014</t>
  </si>
  <si>
    <t xml:space="preserve">Phạt SCQNN
3.500</t>
  </si>
  <si>
    <t xml:space="preserve">20/QĐ-THA
27/3/2017</t>
  </si>
  <si>
    <t xml:space="preserve">bản Hiệu Chiềng Sinh, Tuần giáo</t>
  </si>
  <si>
    <t xml:space="preserve">51/HSST
19/5/2017
tỉnh Điện Biên</t>
  </si>
  <si>
    <t xml:space="preserve">219/QĐ-CCTHA
11/7/2017</t>
  </si>
  <si>
    <t xml:space="preserve">Truy thu nộp NSNN: 30.000</t>
  </si>
  <si>
    <t xml:space="preserve">32/QĐ-CCTHA
27/7/2017</t>
  </si>
  <si>
    <t xml:space="preserve">Bản Bình Minh, Chiềng Đông</t>
  </si>
  <si>
    <t xml:space="preserve">130/HSST ngày 25/9/2017 TAND huyện Tiên Du, Bắc Ninh</t>
  </si>
  <si>
    <t xml:space="preserve">49/QĐ-CCTHA ngày 27/11/2017</t>
  </si>
  <si>
    <t xml:space="preserve">AP: 200
Phạt: 5.000</t>
  </si>
  <si>
    <t xml:space="preserve">Giàng A Sử (Giàng A Páo)</t>
  </si>
  <si>
    <t xml:space="preserve">Bản Phiêng Cải, Ta Ma</t>
  </si>
  <si>
    <t xml:space="preserve">14/2016/HSST, 25/11/2016 TAND Tuần Giáo</t>
  </si>
  <si>
    <t xml:space="preserve">95/QĐ-CCTHA ngày 10/01/2017</t>
  </si>
  <si>
    <t xml:space="preserve">Bồi thường: 30.000</t>
  </si>
  <si>
    <t xml:space="preserve">18/QĐ-CCTHA ngày 22/3/2017</t>
  </si>
  <si>
    <t xml:space="preserve">Chi cục THADS huyện Tủa Chùa</t>
  </si>
  <si>
    <t xml:space="preserve">Tổng: 09 việc</t>
  </si>
  <si>
    <t xml:space="preserve">Mùa A Tùng</t>
  </si>
  <si>
    <t xml:space="preserve">Thôn Tả Phình 1, xã Tả Phìn, huyện Tủa Chùa, tỉnh Điện Biên</t>
  </si>
  <si>
    <t xml:space="preserve">22/2010/HSST ngày 24/9/2010 của TAND huyện Tủa Chùa</t>
  </si>
  <si>
    <t xml:space="preserve">10/QĐ-THA ngày 08/12/2010</t>
  </si>
  <si>
    <t xml:space="preserve">Bồi thường nhà nước 103.565.000đ</t>
  </si>
  <si>
    <t xml:space="preserve">09/02/2018</t>
  </si>
  <si>
    <t xml:space="preserve">Mùa A Pềnh</t>
  </si>
  <si>
    <t xml:space="preserve">13/2011/HSST ngày 22/4/2011 của TAND huyện Tủa Chùa</t>
  </si>
  <si>
    <t xml:space="preserve">41/QĐ-CCTHA ngày 30/5/2011</t>
  </si>
  <si>
    <t xml:space="preserve">Bồi thường nhà nước 70.600.000đ</t>
  </si>
  <si>
    <t xml:space="preserve">04/QĐ-CCTHADS ngày 29/3/2016</t>
  </si>
  <si>
    <t xml:space="preserve">Giàng A Vảng</t>
  </si>
  <si>
    <t xml:space="preserve">Bản Trung Dù, xã Xá Nhè, huyện Tủa Chùa, tỉnh Điện Biên</t>
  </si>
  <si>
    <t xml:space="preserve">15/2015/HSST ngày 19,20/01/2015 của TAND tỉnh Điện Biên</t>
  </si>
  <si>
    <t xml:space="preserve">28/QĐ-CCTHADS ngày 08/3/2016</t>
  </si>
  <si>
    <t xml:space="preserve">Truy thu SCQNN 59.140.000đ</t>
  </si>
  <si>
    <t xml:space="preserve">12/3/2018</t>
  </si>
  <si>
    <t xml:space="preserve">01/QĐ-CCTHADS ngày 21/3/2016</t>
  </si>
  <si>
    <t xml:space="preserve">Giàng A Ánh</t>
  </si>
  <si>
    <t xml:space="preserve">Bản Hàng Sung, xã Tả Phìn, huyện Tủa Chùa, tỉnh Điện Biên</t>
  </si>
  <si>
    <t xml:space="preserve">30/QĐ-CCTHADS ngày 08/3/2016</t>
  </si>
  <si>
    <t xml:space="preserve">Truy thu SCQNN 32.615.000đ</t>
  </si>
  <si>
    <t xml:space="preserve">05/3/2018</t>
  </si>
  <si>
    <t xml:space="preserve">03/QĐ-CCTHADS ngày 29/3/2016</t>
  </si>
  <si>
    <t xml:space="preserve">Lò Văn Vinh</t>
  </si>
  <si>
    <t xml:space="preserve">TDP Bản Cáp, thị trấn Tủa Chùa, huyện Tủa Chùa, tỉnh Điện Biên</t>
  </si>
  <si>
    <t xml:space="preserve">60/2016/HSST ngày 17/6/2016 của TAND tỉnh Điện Biên</t>
  </si>
  <si>
    <t xml:space="preserve">57/QĐ-CCTHADS ngày 10/8/2016</t>
  </si>
  <si>
    <t xml:space="preserve">Án phí DSST có giá ngạch 4.870.000đ</t>
  </si>
  <si>
    <t xml:space="preserve">03/5/2018</t>
  </si>
  <si>
    <t xml:space="preserve">05/QĐ-CCTHADS ngày 29/8/2016</t>
  </si>
  <si>
    <t xml:space="preserve">15/QĐ-CCTHADS ngày 24/10/2016</t>
  </si>
  <si>
    <t xml:space="preserve">Bồi thường thiệt hại 97.400.000</t>
  </si>
  <si>
    <t xml:space="preserve">01/QĐ-CCTHADS ngày 14/11/2016</t>
  </si>
  <si>
    <t xml:space="preserve">Theo yêu cầu THA</t>
  </si>
  <si>
    <t xml:space="preserve">Giàng A Di</t>
  </si>
  <si>
    <t xml:space="preserve">Thôn Làng Vùa 1, xã Tủa Thàng, huyện Tủa Chùa, tỉnh Điện Biên</t>
  </si>
  <si>
    <t xml:space="preserve">12/2017/HSST ngày 21/3/2017 của TAND huyện Tủa Chùa, tỉnh Điện Biên</t>
  </si>
  <si>
    <t xml:space="preserve">66/QĐ-CCTHADS ngày 28/4/2017</t>
  </si>
  <si>
    <t xml:space="preserve">Bồi thường thiệt hại cho nhà nước 143.370.500 đ</t>
  </si>
  <si>
    <t xml:space="preserve">26/4/2018</t>
  </si>
  <si>
    <t xml:space="preserve">02/QĐ-CCTHADS ngày 15/5/2017</t>
  </si>
  <si>
    <t xml:space="preserve">Cà Văn Thu</t>
  </si>
  <si>
    <t xml:space="preserve">Đội 5, xã Mường Báng, huyện Tủa Chùa, tỉnh Điện Biên</t>
  </si>
  <si>
    <t xml:space="preserve">05/2016/HSST ngày 16/11/2016 của TAND huyện Tủa Chùa, tỉnh Điện Biên</t>
  </si>
  <si>
    <t xml:space="preserve">39/QĐ-CCTHADS ngày 20/12/2016</t>
  </si>
  <si>
    <t xml:space="preserve">Truy thu SCQNN 3.650.000đ</t>
  </si>
  <si>
    <t xml:space="preserve">02/3/2018</t>
  </si>
  <si>
    <t xml:space="preserve">03/QĐ-CCTHADS ngày 02/6/2017</t>
  </si>
  <si>
    <t xml:space="preserve">TDP Thắng Lợi 2, thị trấn Tủa Chùa, huyện Tủa Chùa, tỉnh Điện Biên</t>
  </si>
  <si>
    <t xml:space="preserve">26/2016/HSST ngày 27/9/2016 của TAND huyện Tủa Chùa, tỉnh Điện Biên</t>
  </si>
  <si>
    <t xml:space="preserve">27/QĐ-CCTHADS ngày 17/11/2016</t>
  </si>
  <si>
    <t xml:space="preserve">Cấp dưỡng nuôi con 3.033.000đ</t>
  </si>
  <si>
    <t xml:space="preserve">08/5/2018</t>
  </si>
  <si>
    <t xml:space="preserve">01/QĐ-CCTHADS ngày 28/12/2017</t>
  </si>
  <si>
    <t xml:space="preserve">Người Lập</t>
  </si>
  <si>
    <t xml:space="preserve">Cục Trưởng</t>
  </si>
  <si>
    <t xml:space="preserve">Phạm Minh Hiếu</t>
  </si>
  <si>
    <t xml:space="preserve">Lường Văn Sư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0"/>
    <numFmt numFmtId="169" formatCode="#,##0.00"/>
    <numFmt numFmtId="170" formatCode="@"/>
    <numFmt numFmtId="171" formatCode="_(* #,##0_);_(* \(#,##0\);_(* \-??_);_(@_)"/>
    <numFmt numFmtId="172" formatCode="#.##0\.00"/>
    <numFmt numFmtId="173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VNI-Times"/>
      <family val="0"/>
    </font>
    <font>
      <sz val="12"/>
      <name val="Times New Roman"/>
      <family val="0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  <charset val="163"/>
    </font>
    <font>
      <sz val="11"/>
      <name val="Cambria"/>
      <family val="1"/>
      <charset val="163"/>
    </font>
    <font>
      <sz val="11"/>
      <name val="Times New Roman"/>
      <family val="1"/>
      <charset val="163"/>
    </font>
    <font>
      <sz val="8"/>
      <name val="Arial"/>
      <family val="2"/>
    </font>
    <font>
      <sz val="11"/>
      <color rgb="FFFF0000"/>
      <name val="Cambria"/>
      <family val="1"/>
      <charset val="163"/>
    </font>
    <font>
      <sz val="9"/>
      <name val="Cambria"/>
      <family val="0"/>
    </font>
    <font>
      <sz val="9"/>
      <name val="Times New Roman"/>
      <family val="0"/>
    </font>
    <font>
      <b val="true"/>
      <sz val="9"/>
      <name val="Cambria"/>
      <family val="1"/>
      <charset val="163"/>
    </font>
    <font>
      <sz val="9"/>
      <name val="Times New Roman"/>
      <family val="1"/>
      <charset val="163"/>
    </font>
    <font>
      <sz val="9"/>
      <name val="Arial"/>
      <family val="0"/>
    </font>
    <font>
      <sz val="9"/>
      <color rgb="FFFF00FF"/>
      <name val="Times New Roman"/>
      <family val="1"/>
    </font>
    <font>
      <sz val="9"/>
      <color rgb="FFFF00FF"/>
      <name val="Cambria"/>
      <family val="0"/>
    </font>
    <font>
      <sz val="9"/>
      <color rgb="FFFF00FF"/>
      <name val="Times New Roman"/>
      <family val="0"/>
    </font>
    <font>
      <b val="true"/>
      <sz val="9"/>
      <color rgb="FFFF00FF"/>
      <name val="Cambria"/>
      <family val="1"/>
      <charset val="163"/>
    </font>
    <font>
      <sz val="9"/>
      <color rgb="FFFF00FF"/>
      <name val="Times New Roman"/>
      <family val="1"/>
      <charset val="163"/>
    </font>
    <font>
      <sz val="9"/>
      <color rgb="FFFF00FF"/>
      <name val="Arial"/>
      <family val="0"/>
    </font>
    <font>
      <b val="true"/>
      <sz val="9"/>
      <name val="Times New Roman"/>
      <family val="1"/>
    </font>
    <font>
      <sz val="9"/>
      <name val="Cambria"/>
      <family val="1"/>
      <charset val="163"/>
    </font>
    <font>
      <sz val="9"/>
      <color rgb="FFFF00FF"/>
      <name val="Cambria"/>
      <family val="1"/>
      <charset val="163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Arial"/>
      <family val="2"/>
      <charset val="163"/>
    </font>
    <font>
      <b val="true"/>
      <sz val="10"/>
      <name val="Times New Roman"/>
      <family val="1"/>
      <charset val="163"/>
    </font>
    <font>
      <sz val="12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4"/>
      <name val="Times New Roman"/>
      <family val="1"/>
      <charset val="163"/>
    </font>
    <font>
      <sz val="12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1"/>
      <name val="Cambria"/>
      <family val="1"/>
    </font>
    <font>
      <b val="true"/>
      <sz val="1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6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6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6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Bieu mau nghiep vu ngay 19.6" xfId="24"/>
    <cellStyle name="Normal_Sheet1" xfId="25"/>
    <cellStyle name="Normal_Sheet1 (2)" xfId="26"/>
    <cellStyle name="Normal_Sheet1_1" xfId="27"/>
    <cellStyle name="Normal_Sheet1_1 3" xfId="28"/>
  </cellStyles>
  <dxfs count="13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202</xdr:row>
      <xdr:rowOff>189720</xdr:rowOff>
    </xdr:from>
    <xdr:to>
      <xdr:col>5</xdr:col>
      <xdr:colOff>453600</xdr:colOff>
      <xdr:row>202</xdr:row>
      <xdr:rowOff>389520</xdr:rowOff>
    </xdr:to>
    <xdr:sp>
      <xdr:nvSpPr>
        <xdr:cNvPr id="0" name="Text Box 1"/>
        <xdr:cNvSpPr/>
      </xdr:nvSpPr>
      <xdr:spPr>
        <a:xfrm>
          <a:off x="4819320" y="107755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2</xdr:row>
      <xdr:rowOff>189720</xdr:rowOff>
    </xdr:from>
    <xdr:to>
      <xdr:col>5</xdr:col>
      <xdr:colOff>453600</xdr:colOff>
      <xdr:row>202</xdr:row>
      <xdr:rowOff>389520</xdr:rowOff>
    </xdr:to>
    <xdr:sp>
      <xdr:nvSpPr>
        <xdr:cNvPr id="1" name="Text Box 1"/>
        <xdr:cNvSpPr/>
      </xdr:nvSpPr>
      <xdr:spPr>
        <a:xfrm>
          <a:off x="4819320" y="107755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92</xdr:row>
      <xdr:rowOff>18360</xdr:rowOff>
    </xdr:from>
    <xdr:to>
      <xdr:col>2</xdr:col>
      <xdr:colOff>1116720</xdr:colOff>
      <xdr:row>392</xdr:row>
      <xdr:rowOff>18360</xdr:rowOff>
    </xdr:to>
    <xdr:sp>
      <xdr:nvSpPr>
        <xdr:cNvPr id="2" name="Line 1"/>
        <xdr:cNvSpPr/>
      </xdr:nvSpPr>
      <xdr:spPr>
        <a:xfrm>
          <a:off x="804240" y="2072347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51840</xdr:colOff>
      <xdr:row>392</xdr:row>
      <xdr:rowOff>28800</xdr:rowOff>
    </xdr:to>
    <xdr:sp>
      <xdr:nvSpPr>
        <xdr:cNvPr id="3" name="Line 3"/>
        <xdr:cNvSpPr/>
      </xdr:nvSpPr>
      <xdr:spPr>
        <a:xfrm flipV="1">
          <a:off x="1911240" y="207216360"/>
          <a:ext cx="518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2</xdr:row>
      <xdr:rowOff>0</xdr:rowOff>
    </xdr:from>
    <xdr:to>
      <xdr:col>5</xdr:col>
      <xdr:colOff>10800</xdr:colOff>
      <xdr:row>392</xdr:row>
      <xdr:rowOff>0</xdr:rowOff>
    </xdr:to>
    <xdr:sp>
      <xdr:nvSpPr>
        <xdr:cNvPr id="4" name="Line 5"/>
        <xdr:cNvSpPr/>
      </xdr:nvSpPr>
      <xdr:spPr>
        <a:xfrm>
          <a:off x="3279960" y="2072163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59</xdr:row>
      <xdr:rowOff>0</xdr:rowOff>
    </xdr:from>
    <xdr:to>
      <xdr:col>5</xdr:col>
      <xdr:colOff>453600</xdr:colOff>
      <xdr:row>259</xdr:row>
      <xdr:rowOff>199080</xdr:rowOff>
    </xdr:to>
    <xdr:sp>
      <xdr:nvSpPr>
        <xdr:cNvPr id="5" name="Text Box 2"/>
        <xdr:cNvSpPr/>
      </xdr:nvSpPr>
      <xdr:spPr>
        <a:xfrm>
          <a:off x="4819320" y="13964616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48</xdr:row>
      <xdr:rowOff>0</xdr:rowOff>
    </xdr:from>
    <xdr:to>
      <xdr:col>5</xdr:col>
      <xdr:colOff>453600</xdr:colOff>
      <xdr:row>248</xdr:row>
      <xdr:rowOff>199800</xdr:rowOff>
    </xdr:to>
    <xdr:sp>
      <xdr:nvSpPr>
        <xdr:cNvPr id="6" name="Text Box 2"/>
        <xdr:cNvSpPr/>
      </xdr:nvSpPr>
      <xdr:spPr>
        <a:xfrm>
          <a:off x="4819320" y="134273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44</xdr:row>
      <xdr:rowOff>0</xdr:rowOff>
    </xdr:from>
    <xdr:to>
      <xdr:col>5</xdr:col>
      <xdr:colOff>453600</xdr:colOff>
      <xdr:row>244</xdr:row>
      <xdr:rowOff>200520</xdr:rowOff>
    </xdr:to>
    <xdr:sp>
      <xdr:nvSpPr>
        <xdr:cNvPr id="7" name="Text Box 2"/>
        <xdr:cNvSpPr/>
      </xdr:nvSpPr>
      <xdr:spPr>
        <a:xfrm>
          <a:off x="4819320" y="132102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4</xdr:row>
      <xdr:rowOff>0</xdr:rowOff>
    </xdr:from>
    <xdr:to>
      <xdr:col>5</xdr:col>
      <xdr:colOff>453600</xdr:colOff>
      <xdr:row>204</xdr:row>
      <xdr:rowOff>200880</xdr:rowOff>
    </xdr:to>
    <xdr:sp>
      <xdr:nvSpPr>
        <xdr:cNvPr id="8" name="Text Box 2"/>
        <xdr:cNvSpPr/>
      </xdr:nvSpPr>
      <xdr:spPr>
        <a:xfrm>
          <a:off x="4819320" y="1085659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36</xdr:row>
      <xdr:rowOff>189720</xdr:rowOff>
    </xdr:from>
    <xdr:to>
      <xdr:col>5</xdr:col>
      <xdr:colOff>453600</xdr:colOff>
      <xdr:row>236</xdr:row>
      <xdr:rowOff>390600</xdr:rowOff>
    </xdr:to>
    <xdr:sp>
      <xdr:nvSpPr>
        <xdr:cNvPr id="9" name="Text Box 1"/>
        <xdr:cNvSpPr/>
      </xdr:nvSpPr>
      <xdr:spPr>
        <a:xfrm>
          <a:off x="4819320" y="128072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0</xdr:row>
      <xdr:rowOff>0</xdr:rowOff>
    </xdr:from>
    <xdr:to>
      <xdr:col>5</xdr:col>
      <xdr:colOff>453600</xdr:colOff>
      <xdr:row>220</xdr:row>
      <xdr:rowOff>200880</xdr:rowOff>
    </xdr:to>
    <xdr:sp>
      <xdr:nvSpPr>
        <xdr:cNvPr id="10" name="Text Box 2"/>
        <xdr:cNvSpPr/>
      </xdr:nvSpPr>
      <xdr:spPr>
        <a:xfrm>
          <a:off x="4819320" y="119081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0" activeCellId="0" sqref="C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15.85"/>
    <col collapsed="false" customWidth="true" hidden="false" outlineLevel="0" max="4" min="4" style="0" width="18.85"/>
    <col collapsed="false" customWidth="true" hidden="false" outlineLevel="0" max="5" min="5" style="0" width="17.14"/>
    <col collapsed="false" customWidth="true" hidden="false" outlineLevel="0" max="6" min="6" style="0" width="11.85"/>
    <col collapsed="false" customWidth="true" hidden="false" outlineLevel="0" max="7" min="7" style="0" width="21.56"/>
    <col collapsed="false" customWidth="true" hidden="false" outlineLevel="0" max="8" min="8" style="0" width="14.56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15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39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s="11" customFormat="true" ht="3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/>
      <c r="I7" s="10"/>
      <c r="J7" s="10"/>
      <c r="K7" s="10" t="s">
        <v>11</v>
      </c>
      <c r="L7" s="10" t="s">
        <v>12</v>
      </c>
      <c r="M7" s="10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1" customFormat="true" ht="26.2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0" t="s">
        <v>15</v>
      </c>
      <c r="I8" s="10"/>
      <c r="J8" s="10"/>
      <c r="K8" s="10"/>
      <c r="L8" s="10"/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1" customFormat="true" ht="84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16</v>
      </c>
      <c r="I9" s="10" t="s">
        <v>17</v>
      </c>
      <c r="J9" s="10" t="s">
        <v>18</v>
      </c>
      <c r="K9" s="10"/>
      <c r="L9" s="10"/>
      <c r="M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1" customFormat="true" ht="1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1" customFormat="true" ht="17.25" hidden="false" customHeight="true" outlineLevel="0" collapsed="false">
      <c r="A11" s="13"/>
      <c r="B11" s="14" t="s">
        <v>19</v>
      </c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1" customFormat="true" ht="27.75" hidden="false" customHeight="true" outlineLevel="0" collapsed="false">
      <c r="A12" s="15" t="n">
        <v>1</v>
      </c>
      <c r="B12" s="16" t="s">
        <v>20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1" customFormat="true" ht="15" hidden="false" customHeight="true" outlineLevel="0" collapsed="false">
      <c r="A13" s="18"/>
      <c r="B13" s="19" t="s">
        <v>21</v>
      </c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1" customFormat="true" ht="38.25" hidden="false" customHeight="true" outlineLevel="0" collapsed="false">
      <c r="A14" s="20"/>
      <c r="B14" s="21" t="n">
        <v>1</v>
      </c>
      <c r="C14" s="22" t="s">
        <v>22</v>
      </c>
      <c r="D14" s="23" t="s">
        <v>23</v>
      </c>
      <c r="E14" s="23" t="s">
        <v>24</v>
      </c>
      <c r="F14" s="23" t="s">
        <v>25</v>
      </c>
      <c r="G14" s="18" t="s">
        <v>26</v>
      </c>
      <c r="H14" s="24" t="s">
        <v>27</v>
      </c>
      <c r="I14" s="18"/>
      <c r="J14" s="18"/>
      <c r="K14" s="18" t="s">
        <v>28</v>
      </c>
      <c r="L14" s="23" t="s">
        <v>29</v>
      </c>
      <c r="M14" s="2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1" customFormat="true" ht="38.25" hidden="false" customHeight="false" outlineLevel="0" collapsed="false">
      <c r="A15" s="26"/>
      <c r="B15" s="21"/>
      <c r="C15" s="21" t="s">
        <v>30</v>
      </c>
      <c r="D15" s="23" t="s">
        <v>23</v>
      </c>
      <c r="E15" s="23" t="s">
        <v>24</v>
      </c>
      <c r="F15" s="23"/>
      <c r="G15" s="18" t="s">
        <v>31</v>
      </c>
      <c r="H15" s="24" t="s">
        <v>27</v>
      </c>
      <c r="I15" s="18"/>
      <c r="J15" s="18"/>
      <c r="K15" s="18" t="s">
        <v>28</v>
      </c>
      <c r="L15" s="23" t="s">
        <v>32</v>
      </c>
      <c r="M15" s="2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1" customFormat="true" ht="66.75" hidden="false" customHeight="true" outlineLevel="0" collapsed="false">
      <c r="A16" s="25"/>
      <c r="B16" s="27" t="n">
        <v>2</v>
      </c>
      <c r="C16" s="22" t="s">
        <v>33</v>
      </c>
      <c r="D16" s="23" t="s">
        <v>34</v>
      </c>
      <c r="E16" s="23" t="s">
        <v>35</v>
      </c>
      <c r="F16" s="23" t="s">
        <v>36</v>
      </c>
      <c r="G16" s="18" t="s">
        <v>37</v>
      </c>
      <c r="H16" s="24" t="s">
        <v>27</v>
      </c>
      <c r="I16" s="18"/>
      <c r="J16" s="18"/>
      <c r="K16" s="18" t="s">
        <v>38</v>
      </c>
      <c r="L16" s="23" t="s">
        <v>39</v>
      </c>
      <c r="M16" s="1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1" customFormat="true" ht="51" hidden="false" customHeight="false" outlineLevel="0" collapsed="false">
      <c r="A17" s="25"/>
      <c r="B17" s="28" t="n">
        <v>3</v>
      </c>
      <c r="C17" s="22" t="s">
        <v>40</v>
      </c>
      <c r="D17" s="23" t="s">
        <v>41</v>
      </c>
      <c r="E17" s="23" t="s">
        <v>42</v>
      </c>
      <c r="F17" s="23" t="s">
        <v>43</v>
      </c>
      <c r="G17" s="18" t="s">
        <v>44</v>
      </c>
      <c r="H17" s="24" t="s">
        <v>27</v>
      </c>
      <c r="I17" s="18"/>
      <c r="J17" s="18"/>
      <c r="K17" s="18" t="s">
        <v>28</v>
      </c>
      <c r="L17" s="23" t="s">
        <v>45</v>
      </c>
      <c r="M17" s="1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1" customFormat="true" ht="63.75" hidden="false" customHeight="true" outlineLevel="0" collapsed="false">
      <c r="A18" s="26"/>
      <c r="B18" s="27" t="n">
        <v>4</v>
      </c>
      <c r="C18" s="22" t="s">
        <v>46</v>
      </c>
      <c r="D18" s="23" t="s">
        <v>47</v>
      </c>
      <c r="E18" s="23" t="s">
        <v>48</v>
      </c>
      <c r="F18" s="23" t="s">
        <v>49</v>
      </c>
      <c r="G18" s="18" t="s">
        <v>50</v>
      </c>
      <c r="H18" s="24" t="s">
        <v>27</v>
      </c>
      <c r="I18" s="18"/>
      <c r="J18" s="18"/>
      <c r="K18" s="29" t="n">
        <v>40851</v>
      </c>
      <c r="L18" s="30" t="s">
        <v>51</v>
      </c>
      <c r="M18" s="1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1" customFormat="true" ht="38.25" hidden="false" customHeight="false" outlineLevel="0" collapsed="false">
      <c r="A19" s="26"/>
      <c r="B19" s="28" t="n">
        <v>5</v>
      </c>
      <c r="C19" s="22" t="s">
        <v>52</v>
      </c>
      <c r="D19" s="31" t="s">
        <v>53</v>
      </c>
      <c r="E19" s="23" t="s">
        <v>54</v>
      </c>
      <c r="F19" s="31" t="s">
        <v>55</v>
      </c>
      <c r="G19" s="18" t="s">
        <v>56</v>
      </c>
      <c r="H19" s="24" t="s">
        <v>27</v>
      </c>
      <c r="I19" s="18"/>
      <c r="J19" s="18"/>
      <c r="K19" s="18"/>
      <c r="L19" s="30" t="s">
        <v>57</v>
      </c>
      <c r="M19" s="1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1" customFormat="true" ht="42.75" hidden="false" customHeight="false" outlineLevel="0" collapsed="false">
      <c r="A20" s="26"/>
      <c r="B20" s="27" t="n">
        <v>6</v>
      </c>
      <c r="C20" s="22" t="s">
        <v>58</v>
      </c>
      <c r="D20" s="23" t="s">
        <v>59</v>
      </c>
      <c r="E20" s="32" t="s">
        <v>60</v>
      </c>
      <c r="F20" s="32" t="s">
        <v>61</v>
      </c>
      <c r="G20" s="32" t="s">
        <v>62</v>
      </c>
      <c r="H20" s="33" t="s">
        <v>27</v>
      </c>
      <c r="I20" s="32"/>
      <c r="J20" s="32"/>
      <c r="K20" s="34" t="n">
        <v>43007</v>
      </c>
      <c r="L20" s="35" t="s">
        <v>63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1" customFormat="true" ht="53.25" hidden="false" customHeight="true" outlineLevel="0" collapsed="false">
      <c r="A21" s="26"/>
      <c r="B21" s="28" t="n">
        <v>7</v>
      </c>
      <c r="C21" s="22" t="s">
        <v>64</v>
      </c>
      <c r="D21" s="23" t="s">
        <v>65</v>
      </c>
      <c r="E21" s="32" t="s">
        <v>66</v>
      </c>
      <c r="F21" s="32" t="s">
        <v>67</v>
      </c>
      <c r="G21" s="32" t="s">
        <v>68</v>
      </c>
      <c r="H21" s="33" t="s">
        <v>27</v>
      </c>
      <c r="I21" s="32"/>
      <c r="J21" s="32"/>
      <c r="K21" s="34" t="n">
        <v>42997</v>
      </c>
      <c r="L21" s="35" t="s">
        <v>69</v>
      </c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1" customFormat="true" ht="51.75" hidden="false" customHeight="false" outlineLevel="0" collapsed="false">
      <c r="A22" s="26"/>
      <c r="B22" s="27" t="n">
        <v>8</v>
      </c>
      <c r="C22" s="22" t="s">
        <v>70</v>
      </c>
      <c r="D22" s="23" t="s">
        <v>71</v>
      </c>
      <c r="E22" s="32" t="s">
        <v>72</v>
      </c>
      <c r="F22" s="32" t="s">
        <v>73</v>
      </c>
      <c r="G22" s="32" t="s">
        <v>74</v>
      </c>
      <c r="H22" s="33" t="s">
        <v>27</v>
      </c>
      <c r="I22" s="32"/>
      <c r="J22" s="32"/>
      <c r="K22" s="34" t="n">
        <v>42801</v>
      </c>
      <c r="L22" s="35" t="s">
        <v>75</v>
      </c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1" customFormat="true" ht="51" hidden="false" customHeight="true" outlineLevel="0" collapsed="false">
      <c r="A23" s="26"/>
      <c r="B23" s="28" t="n">
        <v>9</v>
      </c>
      <c r="C23" s="22" t="s">
        <v>76</v>
      </c>
      <c r="D23" s="23" t="s">
        <v>77</v>
      </c>
      <c r="E23" s="32" t="s">
        <v>78</v>
      </c>
      <c r="F23" s="32" t="s">
        <v>79</v>
      </c>
      <c r="G23" s="32" t="s">
        <v>80</v>
      </c>
      <c r="H23" s="33" t="s">
        <v>27</v>
      </c>
      <c r="I23" s="32"/>
      <c r="J23" s="32"/>
      <c r="K23" s="34" t="n">
        <v>42801</v>
      </c>
      <c r="L23" s="35" t="s">
        <v>81</v>
      </c>
      <c r="M23" s="3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1" customFormat="true" ht="39" hidden="false" customHeight="false" outlineLevel="0" collapsed="false">
      <c r="A24" s="26"/>
      <c r="B24" s="27" t="n">
        <v>10</v>
      </c>
      <c r="C24" s="22" t="s">
        <v>82</v>
      </c>
      <c r="D24" s="23" t="s">
        <v>83</v>
      </c>
      <c r="E24" s="32" t="s">
        <v>84</v>
      </c>
      <c r="F24" s="32" t="s">
        <v>85</v>
      </c>
      <c r="G24" s="32" t="s">
        <v>86</v>
      </c>
      <c r="H24" s="33" t="s">
        <v>27</v>
      </c>
      <c r="I24" s="32"/>
      <c r="J24" s="32"/>
      <c r="K24" s="34" t="n">
        <v>42817</v>
      </c>
      <c r="L24" s="35" t="s">
        <v>87</v>
      </c>
      <c r="M24" s="3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51.75" hidden="false" customHeight="false" outlineLevel="0" collapsed="false">
      <c r="A25" s="26"/>
      <c r="B25" s="28" t="n">
        <v>11</v>
      </c>
      <c r="C25" s="22" t="s">
        <v>88</v>
      </c>
      <c r="D25" s="23" t="s">
        <v>23</v>
      </c>
      <c r="E25" s="32" t="s">
        <v>89</v>
      </c>
      <c r="F25" s="32" t="s">
        <v>90</v>
      </c>
      <c r="G25" s="32" t="s">
        <v>91</v>
      </c>
      <c r="H25" s="33" t="s">
        <v>27</v>
      </c>
      <c r="I25" s="32"/>
      <c r="J25" s="32"/>
      <c r="K25" s="34" t="n">
        <v>42878</v>
      </c>
      <c r="L25" s="35" t="s">
        <v>92</v>
      </c>
      <c r="M25" s="32"/>
    </row>
    <row r="26" customFormat="false" ht="51.75" hidden="false" customHeight="false" outlineLevel="0" collapsed="false">
      <c r="A26" s="26"/>
      <c r="B26" s="27" t="n">
        <v>12</v>
      </c>
      <c r="C26" s="22" t="s">
        <v>93</v>
      </c>
      <c r="D26" s="23" t="s">
        <v>94</v>
      </c>
      <c r="E26" s="32" t="s">
        <v>95</v>
      </c>
      <c r="F26" s="32" t="s">
        <v>96</v>
      </c>
      <c r="G26" s="32" t="s">
        <v>97</v>
      </c>
      <c r="H26" s="33" t="s">
        <v>27</v>
      </c>
      <c r="I26" s="32"/>
      <c r="J26" s="32"/>
      <c r="K26" s="34" t="n">
        <v>42879</v>
      </c>
      <c r="L26" s="35" t="s">
        <v>98</v>
      </c>
      <c r="M26" s="32"/>
    </row>
    <row r="27" customFormat="false" ht="54.75" hidden="false" customHeight="true" outlineLevel="0" collapsed="false">
      <c r="A27" s="26"/>
      <c r="B27" s="28" t="n">
        <v>13</v>
      </c>
      <c r="C27" s="22" t="s">
        <v>99</v>
      </c>
      <c r="D27" s="23" t="s">
        <v>100</v>
      </c>
      <c r="E27" s="32" t="s">
        <v>95</v>
      </c>
      <c r="F27" s="32" t="s">
        <v>101</v>
      </c>
      <c r="G27" s="32" t="s">
        <v>102</v>
      </c>
      <c r="H27" s="33" t="s">
        <v>27</v>
      </c>
      <c r="I27" s="32"/>
      <c r="J27" s="32"/>
      <c r="K27" s="34" t="n">
        <v>42879</v>
      </c>
      <c r="L27" s="35" t="s">
        <v>103</v>
      </c>
      <c r="M27" s="32"/>
    </row>
    <row r="28" customFormat="false" ht="55.5" hidden="false" customHeight="true" outlineLevel="0" collapsed="false">
      <c r="A28" s="26"/>
      <c r="B28" s="27" t="n">
        <v>14</v>
      </c>
      <c r="C28" s="22" t="s">
        <v>104</v>
      </c>
      <c r="D28" s="23" t="s">
        <v>94</v>
      </c>
      <c r="E28" s="32" t="s">
        <v>95</v>
      </c>
      <c r="F28" s="32" t="s">
        <v>105</v>
      </c>
      <c r="G28" s="32" t="s">
        <v>106</v>
      </c>
      <c r="H28" s="33" t="s">
        <v>27</v>
      </c>
      <c r="I28" s="32"/>
      <c r="J28" s="32"/>
      <c r="K28" s="34" t="n">
        <v>43173</v>
      </c>
      <c r="L28" s="35" t="s">
        <v>107</v>
      </c>
      <c r="M28" s="32"/>
    </row>
    <row r="29" customFormat="false" ht="55.5" hidden="false" customHeight="true" outlineLevel="0" collapsed="false">
      <c r="A29" s="26"/>
      <c r="B29" s="28" t="n">
        <v>15</v>
      </c>
      <c r="C29" s="22" t="s">
        <v>108</v>
      </c>
      <c r="D29" s="23" t="s">
        <v>109</v>
      </c>
      <c r="E29" s="32" t="s">
        <v>110</v>
      </c>
      <c r="F29" s="32" t="s">
        <v>111</v>
      </c>
      <c r="G29" s="32" t="s">
        <v>112</v>
      </c>
      <c r="H29" s="33" t="s">
        <v>27</v>
      </c>
      <c r="I29" s="32"/>
      <c r="J29" s="32"/>
      <c r="K29" s="34" t="n">
        <v>42915</v>
      </c>
      <c r="L29" s="35" t="s">
        <v>113</v>
      </c>
      <c r="M29" s="32"/>
    </row>
    <row r="30" customFormat="false" ht="57" hidden="false" customHeight="true" outlineLevel="0" collapsed="false">
      <c r="A30" s="26"/>
      <c r="B30" s="27" t="n">
        <v>16</v>
      </c>
      <c r="C30" s="22" t="s">
        <v>114</v>
      </c>
      <c r="D30" s="23" t="s">
        <v>115</v>
      </c>
      <c r="E30" s="32" t="s">
        <v>116</v>
      </c>
      <c r="F30" s="32" t="s">
        <v>117</v>
      </c>
      <c r="G30" s="32" t="s">
        <v>118</v>
      </c>
      <c r="H30" s="33" t="s">
        <v>27</v>
      </c>
      <c r="I30" s="32"/>
      <c r="J30" s="32"/>
      <c r="K30" s="34" t="n">
        <v>42921</v>
      </c>
      <c r="L30" s="35" t="s">
        <v>119</v>
      </c>
      <c r="M30" s="32"/>
    </row>
    <row r="31" customFormat="false" ht="54" hidden="false" customHeight="true" outlineLevel="0" collapsed="false">
      <c r="A31" s="26"/>
      <c r="B31" s="28" t="n">
        <v>17</v>
      </c>
      <c r="C31" s="22" t="s">
        <v>120</v>
      </c>
      <c r="D31" s="23" t="s">
        <v>121</v>
      </c>
      <c r="E31" s="32" t="s">
        <v>122</v>
      </c>
      <c r="F31" s="32" t="s">
        <v>123</v>
      </c>
      <c r="G31" s="32" t="s">
        <v>124</v>
      </c>
      <c r="H31" s="33" t="s">
        <v>27</v>
      </c>
      <c r="I31" s="32"/>
      <c r="J31" s="32"/>
      <c r="K31" s="34" t="n">
        <v>43070</v>
      </c>
      <c r="L31" s="35" t="s">
        <v>125</v>
      </c>
      <c r="M31" s="32"/>
    </row>
    <row r="32" customFormat="false" ht="53.25" hidden="false" customHeight="true" outlineLevel="0" collapsed="false">
      <c r="A32" s="26"/>
      <c r="B32" s="27" t="n">
        <v>18</v>
      </c>
      <c r="C32" s="22" t="s">
        <v>126</v>
      </c>
      <c r="D32" s="23" t="s">
        <v>127</v>
      </c>
      <c r="E32" s="32" t="s">
        <v>128</v>
      </c>
      <c r="F32" s="32" t="s">
        <v>129</v>
      </c>
      <c r="G32" s="32" t="s">
        <v>130</v>
      </c>
      <c r="H32" s="33" t="s">
        <v>27</v>
      </c>
      <c r="I32" s="32"/>
      <c r="J32" s="32"/>
      <c r="K32" s="34" t="n">
        <v>43173</v>
      </c>
      <c r="L32" s="35" t="s">
        <v>131</v>
      </c>
      <c r="M32" s="32"/>
    </row>
    <row r="33" customFormat="false" ht="61.5" hidden="false" customHeight="true" outlineLevel="0" collapsed="false">
      <c r="A33" s="26"/>
      <c r="B33" s="28" t="n">
        <v>19</v>
      </c>
      <c r="C33" s="22" t="s">
        <v>132</v>
      </c>
      <c r="D33" s="23" t="s">
        <v>133</v>
      </c>
      <c r="E33" s="32" t="s">
        <v>134</v>
      </c>
      <c r="F33" s="32" t="s">
        <v>135</v>
      </c>
      <c r="G33" s="32" t="s">
        <v>136</v>
      </c>
      <c r="H33" s="33" t="s">
        <v>27</v>
      </c>
      <c r="I33" s="32"/>
      <c r="J33" s="32"/>
      <c r="K33" s="34" t="n">
        <v>43173</v>
      </c>
      <c r="L33" s="35" t="s">
        <v>137</v>
      </c>
      <c r="M33" s="32"/>
    </row>
    <row r="34" customFormat="false" ht="57" hidden="false" customHeight="true" outlineLevel="0" collapsed="false">
      <c r="A34" s="26"/>
      <c r="B34" s="27" t="n">
        <v>20</v>
      </c>
      <c r="C34" s="22" t="s">
        <v>138</v>
      </c>
      <c r="D34" s="23" t="s">
        <v>139</v>
      </c>
      <c r="E34" s="32" t="s">
        <v>140</v>
      </c>
      <c r="F34" s="32" t="s">
        <v>141</v>
      </c>
      <c r="G34" s="32" t="s">
        <v>142</v>
      </c>
      <c r="H34" s="33" t="s">
        <v>27</v>
      </c>
      <c r="I34" s="32"/>
      <c r="J34" s="32"/>
      <c r="K34" s="34" t="n">
        <v>43173</v>
      </c>
      <c r="L34" s="35" t="s">
        <v>143</v>
      </c>
      <c r="M34" s="32"/>
    </row>
    <row r="35" customFormat="false" ht="82.5" hidden="false" customHeight="true" outlineLevel="0" collapsed="false">
      <c r="A35" s="26"/>
      <c r="B35" s="28" t="n">
        <v>21</v>
      </c>
      <c r="C35" s="22" t="s">
        <v>144</v>
      </c>
      <c r="D35" s="23" t="s">
        <v>145</v>
      </c>
      <c r="E35" s="32" t="s">
        <v>146</v>
      </c>
      <c r="F35" s="32" t="s">
        <v>147</v>
      </c>
      <c r="G35" s="32" t="s">
        <v>148</v>
      </c>
      <c r="H35" s="33" t="s">
        <v>27</v>
      </c>
      <c r="I35" s="32"/>
      <c r="J35" s="32"/>
      <c r="K35" s="34" t="n">
        <v>43175</v>
      </c>
      <c r="L35" s="35" t="s">
        <v>149</v>
      </c>
      <c r="M35" s="32"/>
    </row>
    <row r="36" customFormat="false" ht="92.25" hidden="false" customHeight="true" outlineLevel="0" collapsed="false">
      <c r="A36" s="26"/>
      <c r="B36" s="28" t="n">
        <v>22</v>
      </c>
      <c r="C36" s="22" t="s">
        <v>150</v>
      </c>
      <c r="D36" s="23" t="s">
        <v>151</v>
      </c>
      <c r="E36" s="32" t="s">
        <v>152</v>
      </c>
      <c r="F36" s="32" t="s">
        <v>153</v>
      </c>
      <c r="G36" s="32" t="s">
        <v>154</v>
      </c>
      <c r="H36" s="33" t="s">
        <v>27</v>
      </c>
      <c r="I36" s="32"/>
      <c r="J36" s="32"/>
      <c r="K36" s="34" t="n">
        <v>43257</v>
      </c>
      <c r="L36" s="35" t="s">
        <v>155</v>
      </c>
      <c r="M36" s="32"/>
    </row>
    <row r="37" customFormat="false" ht="93" hidden="false" customHeight="true" outlineLevel="0" collapsed="false">
      <c r="A37" s="26"/>
      <c r="B37" s="28" t="n">
        <v>23</v>
      </c>
      <c r="C37" s="22" t="s">
        <v>156</v>
      </c>
      <c r="D37" s="23" t="s">
        <v>157</v>
      </c>
      <c r="E37" s="32" t="s">
        <v>158</v>
      </c>
      <c r="F37" s="32" t="s">
        <v>159</v>
      </c>
      <c r="G37" s="32" t="s">
        <v>160</v>
      </c>
      <c r="H37" s="33" t="s">
        <v>27</v>
      </c>
      <c r="I37" s="32"/>
      <c r="J37" s="32"/>
      <c r="K37" s="34" t="n">
        <v>43266</v>
      </c>
      <c r="L37" s="35" t="s">
        <v>161</v>
      </c>
      <c r="M37" s="32"/>
    </row>
    <row r="38" customFormat="false" ht="82.5" hidden="false" customHeight="true" outlineLevel="0" collapsed="false">
      <c r="A38" s="26"/>
      <c r="B38" s="28" t="n">
        <v>24</v>
      </c>
      <c r="C38" s="22" t="s">
        <v>162</v>
      </c>
      <c r="D38" s="23" t="s">
        <v>157</v>
      </c>
      <c r="E38" s="32" t="s">
        <v>158</v>
      </c>
      <c r="F38" s="32" t="s">
        <v>163</v>
      </c>
      <c r="G38" s="23" t="s">
        <v>164</v>
      </c>
      <c r="H38" s="33" t="s">
        <v>27</v>
      </c>
      <c r="I38" s="32"/>
      <c r="J38" s="32"/>
      <c r="K38" s="34" t="n">
        <v>43266</v>
      </c>
      <c r="L38" s="35" t="s">
        <v>165</v>
      </c>
      <c r="M38" s="32"/>
    </row>
    <row r="39" customFormat="false" ht="18" hidden="false" customHeight="true" outlineLevel="0" collapsed="false">
      <c r="A39" s="25"/>
      <c r="B39" s="19"/>
      <c r="C39" s="19"/>
      <c r="D39" s="23"/>
      <c r="E39" s="32"/>
      <c r="F39" s="32"/>
      <c r="G39" s="32"/>
      <c r="H39" s="33"/>
      <c r="I39" s="32"/>
      <c r="J39" s="32"/>
      <c r="K39" s="34"/>
      <c r="L39" s="35"/>
      <c r="M39" s="32"/>
    </row>
    <row r="40" customFormat="false" ht="19.5" hidden="false" customHeight="true" outlineLevel="0" collapsed="false">
      <c r="A40" s="25" t="n">
        <v>2</v>
      </c>
      <c r="B40" s="22" t="s">
        <v>166</v>
      </c>
      <c r="C40" s="22"/>
      <c r="D40" s="22"/>
      <c r="E40" s="18"/>
      <c r="F40" s="18"/>
      <c r="G40" s="18"/>
      <c r="H40" s="33"/>
      <c r="I40" s="18"/>
      <c r="J40" s="18"/>
      <c r="K40" s="18"/>
      <c r="L40" s="18"/>
      <c r="M40" s="18"/>
    </row>
    <row r="41" customFormat="false" ht="39" hidden="false" customHeight="true" outlineLevel="0" collapsed="false">
      <c r="A41" s="25"/>
      <c r="B41" s="19" t="s">
        <v>167</v>
      </c>
      <c r="C41" s="19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39" hidden="false" customHeight="true" outlineLevel="0" collapsed="false">
      <c r="A42" s="25"/>
      <c r="B42" s="36" t="n">
        <v>1</v>
      </c>
      <c r="C42" s="37" t="s">
        <v>168</v>
      </c>
      <c r="D42" s="38" t="s">
        <v>169</v>
      </c>
      <c r="E42" s="39" t="s">
        <v>170</v>
      </c>
      <c r="F42" s="39" t="s">
        <v>171</v>
      </c>
      <c r="G42" s="40" t="s">
        <v>172</v>
      </c>
      <c r="H42" s="41" t="n">
        <v>20000000</v>
      </c>
      <c r="I42" s="38"/>
      <c r="J42" s="42"/>
      <c r="K42" s="43" t="n">
        <v>42913</v>
      </c>
      <c r="L42" s="38" t="s">
        <v>173</v>
      </c>
      <c r="M42" s="44" t="s">
        <v>174</v>
      </c>
    </row>
    <row r="43" customFormat="false" ht="48" hidden="false" customHeight="true" outlineLevel="0" collapsed="false">
      <c r="A43" s="25"/>
      <c r="B43" s="36" t="n">
        <v>2</v>
      </c>
      <c r="C43" s="37" t="s">
        <v>175</v>
      </c>
      <c r="D43" s="39" t="s">
        <v>176</v>
      </c>
      <c r="E43" s="39" t="s">
        <v>177</v>
      </c>
      <c r="F43" s="39" t="s">
        <v>178</v>
      </c>
      <c r="G43" s="45" t="s">
        <v>179</v>
      </c>
      <c r="H43" s="41" t="n">
        <v>20000000</v>
      </c>
      <c r="I43" s="38"/>
      <c r="J43" s="42"/>
      <c r="K43" s="43" t="n">
        <v>42899</v>
      </c>
      <c r="L43" s="38" t="s">
        <v>180</v>
      </c>
      <c r="M43" s="44" t="s">
        <v>174</v>
      </c>
    </row>
    <row r="44" customFormat="false" ht="42" hidden="false" customHeight="true" outlineLevel="0" collapsed="false">
      <c r="A44" s="25"/>
      <c r="B44" s="36" t="n">
        <v>3</v>
      </c>
      <c r="C44" s="37" t="s">
        <v>181</v>
      </c>
      <c r="D44" s="39" t="s">
        <v>182</v>
      </c>
      <c r="E44" s="39" t="s">
        <v>183</v>
      </c>
      <c r="F44" s="39" t="s">
        <v>184</v>
      </c>
      <c r="G44" s="45" t="s">
        <v>185</v>
      </c>
      <c r="H44" s="41" t="n">
        <v>5000000</v>
      </c>
      <c r="I44" s="38"/>
      <c r="J44" s="42"/>
      <c r="K44" s="43" t="n">
        <v>42720</v>
      </c>
      <c r="L44" s="38" t="s">
        <v>186</v>
      </c>
      <c r="M44" s="44" t="s">
        <v>174</v>
      </c>
    </row>
    <row r="45" customFormat="false" ht="39" hidden="false" customHeight="true" outlineLevel="0" collapsed="false">
      <c r="A45" s="25"/>
      <c r="B45" s="36" t="n">
        <v>4</v>
      </c>
      <c r="C45" s="37" t="s">
        <v>187</v>
      </c>
      <c r="D45" s="39" t="s">
        <v>188</v>
      </c>
      <c r="E45" s="39" t="s">
        <v>189</v>
      </c>
      <c r="F45" s="39" t="s">
        <v>190</v>
      </c>
      <c r="G45" s="46" t="s">
        <v>191</v>
      </c>
      <c r="H45" s="41" t="n">
        <v>20050000</v>
      </c>
      <c r="I45" s="38"/>
      <c r="J45" s="42"/>
      <c r="K45" s="43" t="n">
        <v>42879</v>
      </c>
      <c r="L45" s="38" t="s">
        <v>192</v>
      </c>
      <c r="M45" s="44" t="s">
        <v>174</v>
      </c>
    </row>
    <row r="46" customFormat="false" ht="49.5" hidden="false" customHeight="true" outlineLevel="0" collapsed="false">
      <c r="A46" s="25"/>
      <c r="B46" s="36" t="n">
        <v>5</v>
      </c>
      <c r="C46" s="37" t="s">
        <v>193</v>
      </c>
      <c r="D46" s="39" t="s">
        <v>194</v>
      </c>
      <c r="E46" s="39" t="s">
        <v>195</v>
      </c>
      <c r="F46" s="39" t="s">
        <v>196</v>
      </c>
      <c r="G46" s="46" t="s">
        <v>197</v>
      </c>
      <c r="H46" s="41" t="n">
        <v>20000000</v>
      </c>
      <c r="I46" s="38"/>
      <c r="J46" s="42"/>
      <c r="K46" s="43" t="n">
        <v>42908</v>
      </c>
      <c r="L46" s="38" t="s">
        <v>198</v>
      </c>
      <c r="M46" s="44" t="s">
        <v>174</v>
      </c>
    </row>
    <row r="47" customFormat="false" ht="32.25" hidden="false" customHeight="true" outlineLevel="0" collapsed="false">
      <c r="A47" s="25"/>
      <c r="B47" s="36" t="n">
        <v>6</v>
      </c>
      <c r="C47" s="37" t="s">
        <v>199</v>
      </c>
      <c r="D47" s="39" t="s">
        <v>200</v>
      </c>
      <c r="E47" s="39" t="s">
        <v>201</v>
      </c>
      <c r="F47" s="39" t="s">
        <v>202</v>
      </c>
      <c r="G47" s="47" t="s">
        <v>203</v>
      </c>
      <c r="H47" s="41" t="n">
        <v>20100000</v>
      </c>
      <c r="I47" s="38"/>
      <c r="J47" s="42"/>
      <c r="K47" s="43" t="n">
        <v>42902</v>
      </c>
      <c r="L47" s="38" t="s">
        <v>204</v>
      </c>
      <c r="M47" s="44" t="s">
        <v>174</v>
      </c>
    </row>
    <row r="48" customFormat="false" ht="37.5" hidden="false" customHeight="true" outlineLevel="0" collapsed="false">
      <c r="A48" s="25"/>
      <c r="B48" s="36" t="n">
        <v>7</v>
      </c>
      <c r="C48" s="48" t="s">
        <v>205</v>
      </c>
      <c r="D48" s="49" t="s">
        <v>206</v>
      </c>
      <c r="E48" s="49" t="s">
        <v>207</v>
      </c>
      <c r="F48" s="49" t="s">
        <v>208</v>
      </c>
      <c r="G48" s="47" t="s">
        <v>197</v>
      </c>
      <c r="H48" s="50" t="n">
        <v>20000000</v>
      </c>
      <c r="I48" s="51"/>
      <c r="J48" s="42"/>
      <c r="K48" s="52" t="n">
        <v>42934</v>
      </c>
      <c r="L48" s="51" t="s">
        <v>209</v>
      </c>
      <c r="M48" s="44" t="s">
        <v>174</v>
      </c>
    </row>
    <row r="49" customFormat="false" ht="36.75" hidden="false" customHeight="true" outlineLevel="0" collapsed="false">
      <c r="A49" s="25"/>
      <c r="B49" s="36" t="n">
        <v>8</v>
      </c>
      <c r="C49" s="48" t="s">
        <v>210</v>
      </c>
      <c r="D49" s="49" t="s">
        <v>211</v>
      </c>
      <c r="E49" s="49" t="s">
        <v>212</v>
      </c>
      <c r="F49" s="49" t="s">
        <v>213</v>
      </c>
      <c r="G49" s="50" t="s">
        <v>214</v>
      </c>
      <c r="H49" s="53" t="n">
        <v>200000</v>
      </c>
      <c r="I49" s="51"/>
      <c r="J49" s="42"/>
      <c r="K49" s="52" t="n">
        <v>42886</v>
      </c>
      <c r="L49" s="51" t="s">
        <v>215</v>
      </c>
      <c r="M49" s="44" t="s">
        <v>174</v>
      </c>
    </row>
    <row r="50" customFormat="false" ht="30.75" hidden="false" customHeight="true" outlineLevel="0" collapsed="false">
      <c r="A50" s="25"/>
      <c r="B50" s="36" t="n">
        <v>9</v>
      </c>
      <c r="C50" s="48" t="s">
        <v>216</v>
      </c>
      <c r="D50" s="49" t="s">
        <v>217</v>
      </c>
      <c r="E50" s="49" t="s">
        <v>218</v>
      </c>
      <c r="F50" s="49" t="s">
        <v>219</v>
      </c>
      <c r="G50" s="50" t="s">
        <v>220</v>
      </c>
      <c r="H50" s="49"/>
      <c r="I50" s="51"/>
      <c r="J50" s="50" t="n">
        <v>6631000</v>
      </c>
      <c r="K50" s="52" t="n">
        <v>43007</v>
      </c>
      <c r="L50" s="51" t="s">
        <v>221</v>
      </c>
      <c r="M50" s="44" t="s">
        <v>174</v>
      </c>
    </row>
    <row r="51" customFormat="false" ht="45.75" hidden="false" customHeight="true" outlineLevel="0" collapsed="false">
      <c r="A51" s="25"/>
      <c r="B51" s="36" t="n">
        <v>10</v>
      </c>
      <c r="C51" s="48" t="s">
        <v>222</v>
      </c>
      <c r="D51" s="49" t="s">
        <v>200</v>
      </c>
      <c r="E51" s="49" t="s">
        <v>223</v>
      </c>
      <c r="F51" s="49" t="s">
        <v>224</v>
      </c>
      <c r="G51" s="47" t="s">
        <v>197</v>
      </c>
      <c r="H51" s="50" t="n">
        <v>20000000</v>
      </c>
      <c r="I51" s="51"/>
      <c r="J51" s="42"/>
      <c r="K51" s="52" t="n">
        <v>42906</v>
      </c>
      <c r="L51" s="51" t="s">
        <v>225</v>
      </c>
      <c r="M51" s="44" t="s">
        <v>174</v>
      </c>
    </row>
    <row r="52" customFormat="false" ht="43.5" hidden="false" customHeight="true" outlineLevel="0" collapsed="false">
      <c r="A52" s="25"/>
      <c r="B52" s="36" t="n">
        <v>11</v>
      </c>
      <c r="C52" s="48" t="s">
        <v>226</v>
      </c>
      <c r="D52" s="49" t="s">
        <v>227</v>
      </c>
      <c r="E52" s="49" t="s">
        <v>228</v>
      </c>
      <c r="F52" s="49" t="s">
        <v>229</v>
      </c>
      <c r="G52" s="47" t="s">
        <v>230</v>
      </c>
      <c r="H52" s="49"/>
      <c r="I52" s="51"/>
      <c r="J52" s="50" t="n">
        <v>40000000</v>
      </c>
      <c r="K52" s="52" t="n">
        <v>42907</v>
      </c>
      <c r="L52" s="51" t="s">
        <v>231</v>
      </c>
      <c r="M52" s="44" t="s">
        <v>174</v>
      </c>
    </row>
    <row r="53" customFormat="false" ht="39" hidden="false" customHeight="true" outlineLevel="0" collapsed="false">
      <c r="A53" s="25"/>
      <c r="B53" s="36" t="n">
        <v>12</v>
      </c>
      <c r="C53" s="48" t="s">
        <v>232</v>
      </c>
      <c r="D53" s="49" t="s">
        <v>233</v>
      </c>
      <c r="E53" s="49" t="s">
        <v>234</v>
      </c>
      <c r="F53" s="49" t="s">
        <v>235</v>
      </c>
      <c r="G53" s="50" t="s">
        <v>236</v>
      </c>
      <c r="H53" s="50" t="n">
        <v>1522000</v>
      </c>
      <c r="I53" s="51"/>
      <c r="J53" s="42"/>
      <c r="K53" s="52" t="n">
        <v>42906</v>
      </c>
      <c r="L53" s="51" t="s">
        <v>237</v>
      </c>
      <c r="M53" s="44" t="s">
        <v>174</v>
      </c>
    </row>
    <row r="54" customFormat="false" ht="39" hidden="false" customHeight="true" outlineLevel="0" collapsed="false">
      <c r="A54" s="25"/>
      <c r="B54" s="36" t="n">
        <v>13</v>
      </c>
      <c r="C54" s="48" t="s">
        <v>238</v>
      </c>
      <c r="D54" s="49" t="s">
        <v>239</v>
      </c>
      <c r="E54" s="49" t="s">
        <v>240</v>
      </c>
      <c r="F54" s="49" t="s">
        <v>241</v>
      </c>
      <c r="G54" s="54" t="s">
        <v>242</v>
      </c>
      <c r="H54" s="50" t="n">
        <v>5100000</v>
      </c>
      <c r="I54" s="51"/>
      <c r="J54" s="42"/>
      <c r="K54" s="52" t="n">
        <v>42913</v>
      </c>
      <c r="L54" s="51" t="s">
        <v>243</v>
      </c>
      <c r="M54" s="44" t="s">
        <v>174</v>
      </c>
    </row>
    <row r="55" customFormat="false" ht="43.5" hidden="false" customHeight="true" outlineLevel="0" collapsed="false">
      <c r="A55" s="25"/>
      <c r="B55" s="36" t="n">
        <v>14</v>
      </c>
      <c r="C55" s="48" t="s">
        <v>244</v>
      </c>
      <c r="D55" s="49" t="s">
        <v>211</v>
      </c>
      <c r="E55" s="49" t="s">
        <v>245</v>
      </c>
      <c r="F55" s="49" t="s">
        <v>246</v>
      </c>
      <c r="G55" s="50" t="s">
        <v>247</v>
      </c>
      <c r="H55" s="50" t="n">
        <v>400000</v>
      </c>
      <c r="I55" s="51"/>
      <c r="J55" s="42"/>
      <c r="K55" s="52" t="n">
        <v>42886</v>
      </c>
      <c r="L55" s="51" t="s">
        <v>248</v>
      </c>
      <c r="M55" s="44" t="s">
        <v>174</v>
      </c>
    </row>
    <row r="56" customFormat="false" ht="47.25" hidden="false" customHeight="true" outlineLevel="0" collapsed="false">
      <c r="A56" s="25"/>
      <c r="B56" s="36" t="n">
        <v>15</v>
      </c>
      <c r="C56" s="48" t="s">
        <v>249</v>
      </c>
      <c r="D56" s="49" t="s">
        <v>233</v>
      </c>
      <c r="E56" s="49" t="s">
        <v>250</v>
      </c>
      <c r="F56" s="49" t="s">
        <v>251</v>
      </c>
      <c r="G56" s="47" t="s">
        <v>191</v>
      </c>
      <c r="H56" s="50" t="n">
        <v>20050000</v>
      </c>
      <c r="I56" s="51"/>
      <c r="J56" s="42"/>
      <c r="K56" s="52" t="n">
        <v>42900</v>
      </c>
      <c r="L56" s="51" t="s">
        <v>252</v>
      </c>
      <c r="M56" s="44" t="s">
        <v>174</v>
      </c>
    </row>
    <row r="57" customFormat="false" ht="34.5" hidden="false" customHeight="true" outlineLevel="0" collapsed="false">
      <c r="A57" s="25"/>
      <c r="B57" s="36" t="n">
        <v>16</v>
      </c>
      <c r="C57" s="48" t="s">
        <v>253</v>
      </c>
      <c r="D57" s="49" t="s">
        <v>200</v>
      </c>
      <c r="E57" s="49" t="s">
        <v>254</v>
      </c>
      <c r="F57" s="49" t="s">
        <v>255</v>
      </c>
      <c r="G57" s="47" t="s">
        <v>256</v>
      </c>
      <c r="H57" s="50" t="n">
        <v>9801000</v>
      </c>
      <c r="I57" s="51"/>
      <c r="J57" s="42"/>
      <c r="K57" s="52" t="n">
        <v>42979</v>
      </c>
      <c r="L57" s="51" t="s">
        <v>257</v>
      </c>
      <c r="M57" s="44" t="s">
        <v>174</v>
      </c>
    </row>
    <row r="58" customFormat="false" ht="49.5" hidden="false" customHeight="true" outlineLevel="0" collapsed="false">
      <c r="A58" s="25"/>
      <c r="B58" s="36" t="n">
        <v>17</v>
      </c>
      <c r="C58" s="48" t="s">
        <v>258</v>
      </c>
      <c r="D58" s="49" t="s">
        <v>259</v>
      </c>
      <c r="E58" s="49" t="s">
        <v>260</v>
      </c>
      <c r="F58" s="49" t="s">
        <v>261</v>
      </c>
      <c r="G58" s="47" t="s">
        <v>262</v>
      </c>
      <c r="H58" s="50" t="n">
        <v>19600000</v>
      </c>
      <c r="I58" s="50"/>
      <c r="J58" s="55"/>
      <c r="K58" s="52" t="n">
        <v>42979</v>
      </c>
      <c r="L58" s="51" t="s">
        <v>263</v>
      </c>
      <c r="M58" s="44" t="s">
        <v>174</v>
      </c>
    </row>
    <row r="59" customFormat="false" ht="46.5" hidden="false" customHeight="true" outlineLevel="0" collapsed="false">
      <c r="A59" s="25"/>
      <c r="B59" s="36" t="n">
        <v>18</v>
      </c>
      <c r="C59" s="48" t="s">
        <v>264</v>
      </c>
      <c r="D59" s="49" t="s">
        <v>265</v>
      </c>
      <c r="E59" s="49" t="s">
        <v>266</v>
      </c>
      <c r="F59" s="49" t="s">
        <v>267</v>
      </c>
      <c r="G59" s="56" t="s">
        <v>268</v>
      </c>
      <c r="H59" s="50" t="n">
        <v>75000000</v>
      </c>
      <c r="I59" s="50"/>
      <c r="J59" s="55"/>
      <c r="K59" s="52" t="n">
        <v>43003</v>
      </c>
      <c r="L59" s="51" t="s">
        <v>269</v>
      </c>
      <c r="M59" s="44" t="s">
        <v>174</v>
      </c>
    </row>
    <row r="60" customFormat="false" ht="39.75" hidden="false" customHeight="true" outlineLevel="0" collapsed="false">
      <c r="A60" s="25"/>
      <c r="B60" s="36" t="n">
        <v>19</v>
      </c>
      <c r="C60" s="48" t="s">
        <v>270</v>
      </c>
      <c r="D60" s="49" t="s">
        <v>271</v>
      </c>
      <c r="E60" s="49" t="s">
        <v>272</v>
      </c>
      <c r="F60" s="49" t="s">
        <v>273</v>
      </c>
      <c r="G60" s="57" t="s">
        <v>274</v>
      </c>
      <c r="H60" s="42"/>
      <c r="I60" s="50"/>
      <c r="J60" s="50" t="n">
        <v>5050000</v>
      </c>
      <c r="K60" s="52" t="n">
        <v>42912</v>
      </c>
      <c r="L60" s="51" t="s">
        <v>275</v>
      </c>
      <c r="M60" s="44" t="s">
        <v>174</v>
      </c>
    </row>
    <row r="61" customFormat="false" ht="53.25" hidden="false" customHeight="true" outlineLevel="0" collapsed="false">
      <c r="A61" s="25"/>
      <c r="B61" s="36" t="n">
        <v>20</v>
      </c>
      <c r="C61" s="48" t="s">
        <v>276</v>
      </c>
      <c r="D61" s="58" t="s">
        <v>277</v>
      </c>
      <c r="E61" s="49" t="s">
        <v>278</v>
      </c>
      <c r="F61" s="49" t="s">
        <v>279</v>
      </c>
      <c r="G61" s="56" t="s">
        <v>280</v>
      </c>
      <c r="H61" s="50" t="n">
        <v>30400000</v>
      </c>
      <c r="I61" s="50"/>
      <c r="J61" s="55"/>
      <c r="K61" s="52" t="n">
        <v>42933</v>
      </c>
      <c r="L61" s="51" t="s">
        <v>281</v>
      </c>
      <c r="M61" s="44" t="s">
        <v>174</v>
      </c>
    </row>
    <row r="62" customFormat="false" ht="45" hidden="false" customHeight="true" outlineLevel="0" collapsed="false">
      <c r="A62" s="25"/>
      <c r="B62" s="36" t="n">
        <v>21</v>
      </c>
      <c r="C62" s="48" t="s">
        <v>282</v>
      </c>
      <c r="D62" s="49" t="s">
        <v>283</v>
      </c>
      <c r="E62" s="49" t="s">
        <v>284</v>
      </c>
      <c r="F62" s="49" t="s">
        <v>285</v>
      </c>
      <c r="G62" s="50" t="s">
        <v>286</v>
      </c>
      <c r="H62" s="50" t="n">
        <v>3054000</v>
      </c>
      <c r="I62" s="50"/>
      <c r="J62" s="55"/>
      <c r="K62" s="52" t="n">
        <v>42996</v>
      </c>
      <c r="L62" s="51" t="s">
        <v>287</v>
      </c>
      <c r="M62" s="44" t="s">
        <v>174</v>
      </c>
    </row>
    <row r="63" customFormat="false" ht="29.25" hidden="false" customHeight="true" outlineLevel="0" collapsed="false">
      <c r="A63" s="25"/>
      <c r="B63" s="36" t="n">
        <v>22</v>
      </c>
      <c r="C63" s="48" t="s">
        <v>288</v>
      </c>
      <c r="D63" s="49" t="s">
        <v>289</v>
      </c>
      <c r="E63" s="49" t="s">
        <v>290</v>
      </c>
      <c r="F63" s="49" t="s">
        <v>291</v>
      </c>
      <c r="G63" s="50" t="s">
        <v>292</v>
      </c>
      <c r="H63" s="50" t="n">
        <v>1550000</v>
      </c>
      <c r="I63" s="50"/>
      <c r="J63" s="55"/>
      <c r="K63" s="52" t="n">
        <v>42688</v>
      </c>
      <c r="L63" s="51" t="s">
        <v>293</v>
      </c>
      <c r="M63" s="44" t="s">
        <v>174</v>
      </c>
    </row>
    <row r="64" customFormat="false" ht="42" hidden="false" customHeight="true" outlineLevel="0" collapsed="false">
      <c r="A64" s="25"/>
      <c r="B64" s="36" t="n">
        <v>23</v>
      </c>
      <c r="C64" s="48" t="s">
        <v>294</v>
      </c>
      <c r="D64" s="49" t="s">
        <v>295</v>
      </c>
      <c r="E64" s="49" t="s">
        <v>296</v>
      </c>
      <c r="F64" s="49" t="s">
        <v>297</v>
      </c>
      <c r="G64" s="50" t="s">
        <v>298</v>
      </c>
      <c r="H64" s="50" t="n">
        <v>24882000</v>
      </c>
      <c r="I64" s="50"/>
      <c r="J64" s="55"/>
      <c r="K64" s="52" t="n">
        <v>42979</v>
      </c>
      <c r="L64" s="51" t="s">
        <v>299</v>
      </c>
      <c r="M64" s="44" t="s">
        <v>174</v>
      </c>
    </row>
    <row r="65" customFormat="false" ht="48" hidden="false" customHeight="true" outlineLevel="0" collapsed="false">
      <c r="A65" s="25"/>
      <c r="B65" s="36" t="n">
        <v>24</v>
      </c>
      <c r="C65" s="48" t="s">
        <v>294</v>
      </c>
      <c r="D65" s="49" t="s">
        <v>295</v>
      </c>
      <c r="E65" s="49" t="s">
        <v>296</v>
      </c>
      <c r="F65" s="49" t="s">
        <v>300</v>
      </c>
      <c r="G65" s="56" t="s">
        <v>301</v>
      </c>
      <c r="H65" s="50" t="n">
        <v>1258800000</v>
      </c>
      <c r="I65" s="50"/>
      <c r="J65" s="55"/>
      <c r="K65" s="52" t="n">
        <v>42979</v>
      </c>
      <c r="L65" s="51" t="s">
        <v>302</v>
      </c>
      <c r="M65" s="44" t="s">
        <v>303</v>
      </c>
    </row>
    <row r="66" customFormat="false" ht="33" hidden="false" customHeight="true" outlineLevel="0" collapsed="false">
      <c r="A66" s="25"/>
      <c r="B66" s="36" t="n">
        <v>25</v>
      </c>
      <c r="C66" s="48" t="s">
        <v>304</v>
      </c>
      <c r="D66" s="49" t="s">
        <v>295</v>
      </c>
      <c r="E66" s="49" t="s">
        <v>305</v>
      </c>
      <c r="F66" s="49" t="s">
        <v>306</v>
      </c>
      <c r="G66" s="56" t="s">
        <v>307</v>
      </c>
      <c r="H66" s="50" t="n">
        <v>24800000</v>
      </c>
      <c r="I66" s="50"/>
      <c r="J66" s="55"/>
      <c r="K66" s="52" t="n">
        <v>42979</v>
      </c>
      <c r="L66" s="51" t="s">
        <v>308</v>
      </c>
      <c r="M66" s="44" t="s">
        <v>303</v>
      </c>
    </row>
    <row r="67" customFormat="false" ht="45" hidden="false" customHeight="false" outlineLevel="0" collapsed="false">
      <c r="A67" s="25"/>
      <c r="B67" s="36" t="n">
        <v>26</v>
      </c>
      <c r="C67" s="48" t="s">
        <v>304</v>
      </c>
      <c r="D67" s="49" t="s">
        <v>295</v>
      </c>
      <c r="E67" s="49" t="s">
        <v>309</v>
      </c>
      <c r="F67" s="49" t="s">
        <v>310</v>
      </c>
      <c r="G67" s="50" t="s">
        <v>311</v>
      </c>
      <c r="H67" s="50" t="n">
        <v>5060000</v>
      </c>
      <c r="I67" s="50"/>
      <c r="J67" s="55"/>
      <c r="K67" s="52" t="n">
        <v>42979</v>
      </c>
      <c r="L67" s="51" t="s">
        <v>312</v>
      </c>
      <c r="M67" s="44" t="s">
        <v>303</v>
      </c>
    </row>
    <row r="68" customFormat="false" ht="38.25" hidden="false" customHeight="true" outlineLevel="0" collapsed="false">
      <c r="A68" s="25"/>
      <c r="B68" s="36" t="n">
        <v>27</v>
      </c>
      <c r="C68" s="48" t="s">
        <v>304</v>
      </c>
      <c r="D68" s="49" t="s">
        <v>295</v>
      </c>
      <c r="E68" s="49" t="s">
        <v>309</v>
      </c>
      <c r="F68" s="49" t="s">
        <v>313</v>
      </c>
      <c r="G68" s="56" t="s">
        <v>314</v>
      </c>
      <c r="H68" s="50" t="n">
        <v>406000000</v>
      </c>
      <c r="I68" s="50"/>
      <c r="J68" s="55"/>
      <c r="K68" s="52" t="n">
        <v>42979</v>
      </c>
      <c r="L68" s="51" t="s">
        <v>315</v>
      </c>
      <c r="M68" s="44" t="s">
        <v>303</v>
      </c>
    </row>
    <row r="69" customFormat="false" ht="60" hidden="false" customHeight="false" outlineLevel="0" collapsed="false">
      <c r="A69" s="25"/>
      <c r="B69" s="36" t="n">
        <v>28</v>
      </c>
      <c r="C69" s="48" t="s">
        <v>316</v>
      </c>
      <c r="D69" s="49" t="s">
        <v>317</v>
      </c>
      <c r="E69" s="49" t="s">
        <v>318</v>
      </c>
      <c r="F69" s="49" t="s">
        <v>319</v>
      </c>
      <c r="G69" s="47" t="s">
        <v>320</v>
      </c>
      <c r="H69" s="50" t="n">
        <v>9000000</v>
      </c>
      <c r="I69" s="50"/>
      <c r="J69" s="55"/>
      <c r="K69" s="52" t="n">
        <v>42815</v>
      </c>
      <c r="L69" s="51" t="s">
        <v>321</v>
      </c>
      <c r="M69" s="44" t="s">
        <v>303</v>
      </c>
    </row>
    <row r="70" customFormat="false" ht="60" hidden="false" customHeight="false" outlineLevel="0" collapsed="false">
      <c r="A70" s="25"/>
      <c r="B70" s="36" t="n">
        <v>29</v>
      </c>
      <c r="C70" s="48" t="s">
        <v>322</v>
      </c>
      <c r="D70" s="49" t="s">
        <v>323</v>
      </c>
      <c r="E70" s="49" t="s">
        <v>324</v>
      </c>
      <c r="F70" s="49" t="s">
        <v>325</v>
      </c>
      <c r="G70" s="56" t="s">
        <v>326</v>
      </c>
      <c r="H70" s="50" t="n">
        <v>424000000</v>
      </c>
      <c r="I70" s="50"/>
      <c r="J70" s="55"/>
      <c r="K70" s="52" t="n">
        <v>42963</v>
      </c>
      <c r="L70" s="52" t="n">
        <v>42964</v>
      </c>
      <c r="M70" s="44" t="s">
        <v>303</v>
      </c>
    </row>
    <row r="71" customFormat="false" ht="45" hidden="false" customHeight="false" outlineLevel="0" collapsed="false">
      <c r="A71" s="25"/>
      <c r="B71" s="36" t="n">
        <v>30</v>
      </c>
      <c r="C71" s="48" t="s">
        <v>327</v>
      </c>
      <c r="D71" s="49" t="s">
        <v>328</v>
      </c>
      <c r="E71" s="49" t="s">
        <v>329</v>
      </c>
      <c r="F71" s="49" t="s">
        <v>330</v>
      </c>
      <c r="G71" s="56" t="s">
        <v>331</v>
      </c>
      <c r="H71" s="50" t="n">
        <v>26197000</v>
      </c>
      <c r="I71" s="50"/>
      <c r="J71" s="55"/>
      <c r="K71" s="52" t="n">
        <v>42990</v>
      </c>
      <c r="L71" s="52" t="n">
        <v>42991</v>
      </c>
      <c r="M71" s="44" t="s">
        <v>303</v>
      </c>
    </row>
    <row r="72" customFormat="false" ht="75" hidden="false" customHeight="false" outlineLevel="0" collapsed="false">
      <c r="A72" s="25"/>
      <c r="B72" s="36" t="n">
        <v>31</v>
      </c>
      <c r="C72" s="48" t="s">
        <v>332</v>
      </c>
      <c r="D72" s="49" t="s">
        <v>333</v>
      </c>
      <c r="E72" s="49" t="s">
        <v>334</v>
      </c>
      <c r="F72" s="59" t="s">
        <v>335</v>
      </c>
      <c r="G72" s="56" t="s">
        <v>336</v>
      </c>
      <c r="H72" s="50" t="n">
        <v>31000000</v>
      </c>
      <c r="I72" s="50"/>
      <c r="J72" s="55"/>
      <c r="K72" s="60" t="n">
        <v>43025</v>
      </c>
      <c r="L72" s="52" t="s">
        <v>337</v>
      </c>
      <c r="M72" s="44" t="s">
        <v>338</v>
      </c>
    </row>
    <row r="73" customFormat="false" ht="60" hidden="false" customHeight="false" outlineLevel="0" collapsed="false">
      <c r="A73" s="25"/>
      <c r="B73" s="36" t="n">
        <v>32</v>
      </c>
      <c r="C73" s="48" t="s">
        <v>339</v>
      </c>
      <c r="D73" s="49" t="s">
        <v>340</v>
      </c>
      <c r="E73" s="49" t="s">
        <v>341</v>
      </c>
      <c r="F73" s="49" t="s">
        <v>342</v>
      </c>
      <c r="G73" s="56" t="s">
        <v>343</v>
      </c>
      <c r="H73" s="50" t="n">
        <v>30000000</v>
      </c>
      <c r="I73" s="50"/>
      <c r="J73" s="55"/>
      <c r="K73" s="52" t="n">
        <v>42984</v>
      </c>
      <c r="L73" s="52" t="s">
        <v>344</v>
      </c>
      <c r="M73" s="44" t="s">
        <v>338</v>
      </c>
    </row>
    <row r="74" customFormat="false" ht="29.25" hidden="false" customHeight="true" outlineLevel="0" collapsed="false">
      <c r="A74" s="25"/>
      <c r="B74" s="36" t="n">
        <v>33</v>
      </c>
      <c r="C74" s="61" t="s">
        <v>345</v>
      </c>
      <c r="D74" s="49" t="s">
        <v>346</v>
      </c>
      <c r="E74" s="62" t="s">
        <v>347</v>
      </c>
      <c r="F74" s="62" t="s">
        <v>348</v>
      </c>
      <c r="G74" s="62" t="s">
        <v>349</v>
      </c>
      <c r="H74" s="63" t="n">
        <v>25834727</v>
      </c>
      <c r="I74" s="62"/>
      <c r="J74" s="62"/>
      <c r="K74" s="64" t="n">
        <v>43179</v>
      </c>
      <c r="L74" s="62" t="s">
        <v>350</v>
      </c>
      <c r="M74" s="62" t="s">
        <v>351</v>
      </c>
    </row>
    <row r="75" customFormat="false" ht="60" hidden="false" customHeight="false" outlineLevel="0" collapsed="false">
      <c r="A75" s="25"/>
      <c r="B75" s="36" t="n">
        <v>34</v>
      </c>
      <c r="C75" s="48" t="s">
        <v>352</v>
      </c>
      <c r="D75" s="49" t="s">
        <v>353</v>
      </c>
      <c r="E75" s="49" t="s">
        <v>354</v>
      </c>
      <c r="F75" s="49" t="s">
        <v>355</v>
      </c>
      <c r="G75" s="56" t="s">
        <v>356</v>
      </c>
      <c r="H75" s="50" t="n">
        <v>11025000</v>
      </c>
      <c r="I75" s="50"/>
      <c r="J75" s="55"/>
      <c r="K75" s="52" t="n">
        <v>42873</v>
      </c>
      <c r="L75" s="52" t="s">
        <v>357</v>
      </c>
      <c r="M75" s="44" t="s">
        <v>338</v>
      </c>
    </row>
    <row r="76" customFormat="false" ht="60" hidden="false" customHeight="false" outlineLevel="0" collapsed="false">
      <c r="A76" s="25"/>
      <c r="B76" s="36" t="n">
        <v>35</v>
      </c>
      <c r="C76" s="48" t="s">
        <v>358</v>
      </c>
      <c r="D76" s="49" t="s">
        <v>359</v>
      </c>
      <c r="E76" s="49" t="s">
        <v>360</v>
      </c>
      <c r="F76" s="49" t="s">
        <v>361</v>
      </c>
      <c r="G76" s="56" t="s">
        <v>362</v>
      </c>
      <c r="H76" s="50"/>
      <c r="I76" s="50"/>
      <c r="J76" s="55" t="n">
        <v>65000000</v>
      </c>
      <c r="K76" s="52" t="n">
        <v>42949</v>
      </c>
      <c r="L76" s="52" t="s">
        <v>363</v>
      </c>
      <c r="M76" s="44" t="s">
        <v>338</v>
      </c>
    </row>
    <row r="77" customFormat="false" ht="60" hidden="false" customHeight="false" outlineLevel="0" collapsed="false">
      <c r="A77" s="25"/>
      <c r="B77" s="36" t="n">
        <v>36</v>
      </c>
      <c r="C77" s="48" t="s">
        <v>364</v>
      </c>
      <c r="D77" s="49" t="s">
        <v>365</v>
      </c>
      <c r="E77" s="49" t="s">
        <v>366</v>
      </c>
      <c r="F77" s="49" t="s">
        <v>367</v>
      </c>
      <c r="G77" s="56" t="s">
        <v>214</v>
      </c>
      <c r="H77" s="50" t="n">
        <v>200000</v>
      </c>
      <c r="I77" s="50"/>
      <c r="J77" s="55"/>
      <c r="K77" s="52" t="n">
        <v>42937</v>
      </c>
      <c r="L77" s="52" t="s">
        <v>368</v>
      </c>
      <c r="M77" s="44" t="s">
        <v>338</v>
      </c>
    </row>
    <row r="78" customFormat="false" ht="75" hidden="false" customHeight="false" outlineLevel="0" collapsed="false">
      <c r="A78" s="25"/>
      <c r="B78" s="36" t="n">
        <v>37</v>
      </c>
      <c r="C78" s="48" t="s">
        <v>339</v>
      </c>
      <c r="D78" s="49" t="s">
        <v>340</v>
      </c>
      <c r="E78" s="49" t="s">
        <v>369</v>
      </c>
      <c r="F78" s="49" t="s">
        <v>370</v>
      </c>
      <c r="G78" s="56" t="s">
        <v>371</v>
      </c>
      <c r="H78" s="50" t="n">
        <v>668774000</v>
      </c>
      <c r="I78" s="50"/>
      <c r="J78" s="55"/>
      <c r="K78" s="52" t="n">
        <v>42984</v>
      </c>
      <c r="L78" s="52" t="s">
        <v>372</v>
      </c>
      <c r="M78" s="44" t="s">
        <v>338</v>
      </c>
    </row>
    <row r="79" customFormat="false" ht="60" hidden="false" customHeight="false" outlineLevel="0" collapsed="false">
      <c r="A79" s="25"/>
      <c r="B79" s="36" t="n">
        <v>38</v>
      </c>
      <c r="C79" s="48" t="s">
        <v>373</v>
      </c>
      <c r="D79" s="49" t="s">
        <v>374</v>
      </c>
      <c r="E79" s="49" t="s">
        <v>375</v>
      </c>
      <c r="F79" s="49" t="s">
        <v>376</v>
      </c>
      <c r="G79" s="56" t="s">
        <v>377</v>
      </c>
      <c r="H79" s="50" t="n">
        <v>486000000</v>
      </c>
      <c r="I79" s="50"/>
      <c r="J79" s="55"/>
      <c r="K79" s="52" t="n">
        <v>43026</v>
      </c>
      <c r="L79" s="52" t="s">
        <v>378</v>
      </c>
      <c r="M79" s="44" t="s">
        <v>338</v>
      </c>
    </row>
    <row r="80" customFormat="false" ht="60" hidden="false" customHeight="false" outlineLevel="0" collapsed="false">
      <c r="A80" s="25"/>
      <c r="B80" s="36" t="n">
        <v>39</v>
      </c>
      <c r="C80" s="48" t="s">
        <v>379</v>
      </c>
      <c r="D80" s="49" t="s">
        <v>380</v>
      </c>
      <c r="E80" s="49" t="s">
        <v>381</v>
      </c>
      <c r="F80" s="49" t="s">
        <v>382</v>
      </c>
      <c r="G80" s="56" t="s">
        <v>383</v>
      </c>
      <c r="H80" s="50" t="n">
        <v>38347000</v>
      </c>
      <c r="I80" s="50"/>
      <c r="J80" s="55"/>
      <c r="K80" s="52" t="n">
        <v>43043</v>
      </c>
      <c r="L80" s="52" t="s">
        <v>384</v>
      </c>
      <c r="M80" s="44" t="s">
        <v>338</v>
      </c>
    </row>
    <row r="81" customFormat="false" ht="60" hidden="false" customHeight="false" outlineLevel="0" collapsed="false">
      <c r="A81" s="25"/>
      <c r="B81" s="36" t="n">
        <v>40</v>
      </c>
      <c r="C81" s="48" t="s">
        <v>304</v>
      </c>
      <c r="D81" s="49" t="s">
        <v>295</v>
      </c>
      <c r="E81" s="49" t="s">
        <v>385</v>
      </c>
      <c r="F81" s="49" t="s">
        <v>386</v>
      </c>
      <c r="G81" s="56" t="s">
        <v>387</v>
      </c>
      <c r="H81" s="50" t="n">
        <v>7825000</v>
      </c>
      <c r="I81" s="50"/>
      <c r="J81" s="55"/>
      <c r="K81" s="52" t="n">
        <v>42937</v>
      </c>
      <c r="L81" s="52" t="s">
        <v>388</v>
      </c>
      <c r="M81" s="44" t="s">
        <v>338</v>
      </c>
    </row>
    <row r="82" customFormat="false" ht="51" hidden="false" customHeight="false" outlineLevel="0" collapsed="false">
      <c r="A82" s="25"/>
      <c r="B82" s="36" t="n">
        <v>41</v>
      </c>
      <c r="C82" s="61" t="s">
        <v>389</v>
      </c>
      <c r="D82" s="49" t="s">
        <v>295</v>
      </c>
      <c r="E82" s="62" t="s">
        <v>390</v>
      </c>
      <c r="F82" s="62" t="s">
        <v>391</v>
      </c>
      <c r="G82" s="62" t="s">
        <v>392</v>
      </c>
      <c r="H82" s="62" t="n">
        <v>136878000</v>
      </c>
      <c r="I82" s="62"/>
      <c r="J82" s="62"/>
      <c r="K82" s="64" t="n">
        <v>43138</v>
      </c>
      <c r="L82" s="62" t="s">
        <v>393</v>
      </c>
      <c r="M82" s="62" t="s">
        <v>303</v>
      </c>
    </row>
    <row r="83" customFormat="false" ht="51" hidden="false" customHeight="false" outlineLevel="0" collapsed="false">
      <c r="A83" s="25"/>
      <c r="B83" s="36" t="n">
        <v>42</v>
      </c>
      <c r="C83" s="61" t="s">
        <v>345</v>
      </c>
      <c r="D83" s="49" t="s">
        <v>346</v>
      </c>
      <c r="E83" s="62" t="s">
        <v>394</v>
      </c>
      <c r="F83" s="62" t="s">
        <v>395</v>
      </c>
      <c r="G83" s="62" t="s">
        <v>396</v>
      </c>
      <c r="H83" s="63" t="n">
        <v>230000000</v>
      </c>
      <c r="I83" s="62"/>
      <c r="J83" s="62"/>
      <c r="K83" s="64" t="n">
        <v>43179</v>
      </c>
      <c r="L83" s="62" t="s">
        <v>397</v>
      </c>
      <c r="M83" s="62" t="s">
        <v>303</v>
      </c>
    </row>
    <row r="84" customFormat="false" ht="51" hidden="false" customHeight="false" outlineLevel="0" collapsed="false">
      <c r="A84" s="25"/>
      <c r="B84" s="36" t="n">
        <v>43</v>
      </c>
      <c r="C84" s="61" t="s">
        <v>345</v>
      </c>
      <c r="D84" s="49" t="s">
        <v>346</v>
      </c>
      <c r="E84" s="62" t="s">
        <v>347</v>
      </c>
      <c r="F84" s="62" t="s">
        <v>398</v>
      </c>
      <c r="G84" s="63" t="s">
        <v>399</v>
      </c>
      <c r="H84" s="63" t="n">
        <v>545868185</v>
      </c>
      <c r="I84" s="62"/>
      <c r="J84" s="62"/>
      <c r="K84" s="64" t="n">
        <v>43179</v>
      </c>
      <c r="L84" s="62" t="s">
        <v>400</v>
      </c>
      <c r="M84" s="62" t="s">
        <v>303</v>
      </c>
    </row>
    <row r="85" customFormat="false" ht="39" hidden="false" customHeight="true" outlineLevel="0" collapsed="false">
      <c r="A85" s="25"/>
      <c r="B85" s="36" t="n">
        <v>44</v>
      </c>
      <c r="C85" s="65" t="s">
        <v>401</v>
      </c>
      <c r="D85" s="65" t="s">
        <v>402</v>
      </c>
      <c r="E85" s="65" t="s">
        <v>403</v>
      </c>
      <c r="F85" s="66"/>
      <c r="G85" s="67" t="s">
        <v>247</v>
      </c>
      <c r="H85" s="68" t="n">
        <v>400000</v>
      </c>
      <c r="I85" s="69"/>
      <c r="J85" s="69"/>
      <c r="K85" s="70" t="n">
        <v>43045</v>
      </c>
      <c r="L85" s="71" t="s">
        <v>404</v>
      </c>
      <c r="M85" s="72" t="s">
        <v>405</v>
      </c>
    </row>
    <row r="86" customFormat="false" ht="38.25" hidden="false" customHeight="false" outlineLevel="0" collapsed="false">
      <c r="A86" s="25"/>
      <c r="B86" s="36" t="n">
        <v>45</v>
      </c>
      <c r="C86" s="73" t="s">
        <v>406</v>
      </c>
      <c r="D86" s="65" t="s">
        <v>407</v>
      </c>
      <c r="E86" s="65" t="s">
        <v>408</v>
      </c>
      <c r="F86" s="74" t="s">
        <v>409</v>
      </c>
      <c r="G86" s="68" t="n">
        <v>3000000</v>
      </c>
      <c r="H86" s="68" t="n">
        <v>3000000</v>
      </c>
      <c r="I86" s="69"/>
      <c r="J86" s="68"/>
      <c r="K86" s="70" t="n">
        <v>42990</v>
      </c>
      <c r="L86" s="71" t="s">
        <v>404</v>
      </c>
      <c r="M86" s="72" t="s">
        <v>405</v>
      </c>
    </row>
    <row r="87" customFormat="false" ht="38.25" hidden="false" customHeight="false" outlineLevel="0" collapsed="false">
      <c r="A87" s="25"/>
      <c r="B87" s="36" t="n">
        <v>46</v>
      </c>
      <c r="C87" s="73" t="s">
        <v>406</v>
      </c>
      <c r="D87" s="65" t="s">
        <v>407</v>
      </c>
      <c r="E87" s="65" t="s">
        <v>408</v>
      </c>
      <c r="F87" s="74" t="s">
        <v>410</v>
      </c>
      <c r="G87" s="68" t="n">
        <v>87613605</v>
      </c>
      <c r="H87" s="68" t="n">
        <v>87613605</v>
      </c>
      <c r="I87" s="69"/>
      <c r="J87" s="68"/>
      <c r="K87" s="70" t="n">
        <v>42990</v>
      </c>
      <c r="L87" s="71" t="s">
        <v>404</v>
      </c>
      <c r="M87" s="72" t="s">
        <v>405</v>
      </c>
    </row>
    <row r="88" customFormat="false" ht="42" hidden="false" customHeight="true" outlineLevel="0" collapsed="false">
      <c r="A88" s="25"/>
      <c r="B88" s="36" t="n">
        <v>47</v>
      </c>
      <c r="C88" s="73" t="s">
        <v>406</v>
      </c>
      <c r="D88" s="65" t="s">
        <v>407</v>
      </c>
      <c r="E88" s="65" t="s">
        <v>408</v>
      </c>
      <c r="F88" s="74" t="s">
        <v>411</v>
      </c>
      <c r="G88" s="68" t="n">
        <v>1000000</v>
      </c>
      <c r="H88" s="68" t="n">
        <v>1000000</v>
      </c>
      <c r="I88" s="69"/>
      <c r="J88" s="68"/>
      <c r="K88" s="70" t="n">
        <v>42990</v>
      </c>
      <c r="L88" s="71" t="s">
        <v>404</v>
      </c>
      <c r="M88" s="72" t="s">
        <v>405</v>
      </c>
    </row>
    <row r="89" customFormat="false" ht="41.25" hidden="false" customHeight="true" outlineLevel="0" collapsed="false">
      <c r="A89" s="25"/>
      <c r="B89" s="36" t="n">
        <v>48</v>
      </c>
      <c r="C89" s="73" t="s">
        <v>412</v>
      </c>
      <c r="D89" s="65" t="s">
        <v>413</v>
      </c>
      <c r="E89" s="65" t="s">
        <v>414</v>
      </c>
      <c r="F89" s="74" t="s">
        <v>415</v>
      </c>
      <c r="G89" s="68" t="n">
        <v>14043000</v>
      </c>
      <c r="H89" s="68" t="n">
        <v>14043000</v>
      </c>
      <c r="I89" s="69"/>
      <c r="J89" s="68"/>
      <c r="K89" s="70" t="n">
        <v>42993</v>
      </c>
      <c r="L89" s="71" t="s">
        <v>416</v>
      </c>
      <c r="M89" s="72" t="s">
        <v>405</v>
      </c>
    </row>
    <row r="90" customFormat="false" ht="38.25" hidden="false" customHeight="false" outlineLevel="0" collapsed="false">
      <c r="A90" s="25"/>
      <c r="B90" s="36" t="n">
        <v>49</v>
      </c>
      <c r="C90" s="75" t="s">
        <v>417</v>
      </c>
      <c r="D90" s="75" t="s">
        <v>418</v>
      </c>
      <c r="E90" s="75" t="s">
        <v>419</v>
      </c>
      <c r="F90" s="75" t="s">
        <v>420</v>
      </c>
      <c r="G90" s="67" t="s">
        <v>421</v>
      </c>
      <c r="H90" s="76" t="n">
        <v>45173000</v>
      </c>
      <c r="I90" s="69"/>
      <c r="J90" s="69"/>
      <c r="K90" s="70" t="n">
        <v>43000</v>
      </c>
      <c r="L90" s="77" t="s">
        <v>422</v>
      </c>
      <c r="M90" s="72" t="s">
        <v>405</v>
      </c>
    </row>
    <row r="91" customFormat="false" ht="38.25" hidden="false" customHeight="false" outlineLevel="0" collapsed="false">
      <c r="A91" s="25"/>
      <c r="B91" s="36" t="n">
        <v>50</v>
      </c>
      <c r="C91" s="76" t="s">
        <v>423</v>
      </c>
      <c r="D91" s="78" t="s">
        <v>424</v>
      </c>
      <c r="E91" s="78" t="s">
        <v>425</v>
      </c>
      <c r="F91" s="78" t="s">
        <v>426</v>
      </c>
      <c r="G91" s="79" t="s">
        <v>427</v>
      </c>
      <c r="H91" s="76"/>
      <c r="I91" s="78"/>
      <c r="J91" s="78" t="n">
        <v>6015000</v>
      </c>
      <c r="K91" s="70" t="n">
        <v>42936</v>
      </c>
      <c r="L91" s="78" t="s">
        <v>428</v>
      </c>
      <c r="M91" s="72" t="s">
        <v>405</v>
      </c>
    </row>
    <row r="92" customFormat="false" ht="38.25" hidden="false" customHeight="true" outlineLevel="0" collapsed="false">
      <c r="A92" s="25"/>
      <c r="B92" s="36" t="n">
        <v>51</v>
      </c>
      <c r="C92" s="76" t="s">
        <v>429</v>
      </c>
      <c r="D92" s="78" t="s">
        <v>430</v>
      </c>
      <c r="E92" s="78" t="s">
        <v>431</v>
      </c>
      <c r="F92" s="78" t="s">
        <v>432</v>
      </c>
      <c r="G92" s="80" t="s">
        <v>433</v>
      </c>
      <c r="H92" s="76"/>
      <c r="I92" s="78"/>
      <c r="J92" s="78" t="n">
        <v>7839000</v>
      </c>
      <c r="K92" s="70" t="n">
        <v>42943</v>
      </c>
      <c r="L92" s="78" t="s">
        <v>434</v>
      </c>
      <c r="M92" s="72" t="s">
        <v>405</v>
      </c>
    </row>
    <row r="93" customFormat="false" ht="43.5" hidden="false" customHeight="true" outlineLevel="0" collapsed="false">
      <c r="A93" s="25"/>
      <c r="B93" s="36" t="n">
        <v>52</v>
      </c>
      <c r="C93" s="76" t="s">
        <v>435</v>
      </c>
      <c r="D93" s="78" t="s">
        <v>436</v>
      </c>
      <c r="E93" s="78" t="s">
        <v>437</v>
      </c>
      <c r="F93" s="78" t="s">
        <v>438</v>
      </c>
      <c r="G93" s="80" t="s">
        <v>439</v>
      </c>
      <c r="H93" s="76" t="n">
        <v>549561000</v>
      </c>
      <c r="I93" s="78"/>
      <c r="J93" s="78"/>
      <c r="K93" s="70" t="n">
        <v>43113</v>
      </c>
      <c r="L93" s="78" t="s">
        <v>440</v>
      </c>
      <c r="M93" s="72" t="s">
        <v>405</v>
      </c>
    </row>
    <row r="94" customFormat="false" ht="40.5" hidden="false" customHeight="true" outlineLevel="0" collapsed="false">
      <c r="A94" s="25"/>
      <c r="B94" s="36" t="n">
        <v>53</v>
      </c>
      <c r="C94" s="76" t="s">
        <v>441</v>
      </c>
      <c r="D94" s="78" t="s">
        <v>424</v>
      </c>
      <c r="E94" s="78" t="s">
        <v>442</v>
      </c>
      <c r="F94" s="78" t="s">
        <v>443</v>
      </c>
      <c r="G94" s="79" t="s">
        <v>444</v>
      </c>
      <c r="H94" s="76" t="n">
        <v>8269000</v>
      </c>
      <c r="I94" s="78"/>
      <c r="J94" s="78"/>
      <c r="K94" s="70" t="n">
        <v>43103</v>
      </c>
      <c r="L94" s="78" t="s">
        <v>445</v>
      </c>
      <c r="M94" s="72" t="s">
        <v>405</v>
      </c>
    </row>
    <row r="95" customFormat="false" ht="38.25" hidden="false" customHeight="false" outlineLevel="0" collapsed="false">
      <c r="A95" s="25"/>
      <c r="B95" s="36" t="n">
        <v>54</v>
      </c>
      <c r="C95" s="76" t="s">
        <v>446</v>
      </c>
      <c r="D95" s="78" t="s">
        <v>447</v>
      </c>
      <c r="E95" s="78" t="s">
        <v>448</v>
      </c>
      <c r="F95" s="78" t="s">
        <v>449</v>
      </c>
      <c r="G95" s="72" t="s">
        <v>450</v>
      </c>
      <c r="H95" s="78"/>
      <c r="I95" s="78"/>
      <c r="J95" s="81" t="n">
        <v>5050000</v>
      </c>
      <c r="K95" s="70" t="n">
        <v>42936</v>
      </c>
      <c r="L95" s="78" t="s">
        <v>451</v>
      </c>
      <c r="M95" s="72" t="s">
        <v>405</v>
      </c>
    </row>
    <row r="96" customFormat="false" ht="38.25" hidden="false" customHeight="false" outlineLevel="0" collapsed="false">
      <c r="A96" s="25"/>
      <c r="B96" s="36" t="n">
        <v>55</v>
      </c>
      <c r="C96" s="76" t="s">
        <v>452</v>
      </c>
      <c r="D96" s="78" t="s">
        <v>453</v>
      </c>
      <c r="E96" s="78" t="s">
        <v>454</v>
      </c>
      <c r="F96" s="78" t="s">
        <v>455</v>
      </c>
      <c r="G96" s="72" t="s">
        <v>197</v>
      </c>
      <c r="H96" s="76"/>
      <c r="I96" s="78"/>
      <c r="J96" s="78" t="n">
        <v>20000000</v>
      </c>
      <c r="K96" s="70" t="n">
        <v>42922</v>
      </c>
      <c r="L96" s="78" t="s">
        <v>456</v>
      </c>
      <c r="M96" s="72" t="s">
        <v>405</v>
      </c>
    </row>
    <row r="97" customFormat="false" ht="38.25" hidden="false" customHeight="false" outlineLevel="0" collapsed="false">
      <c r="A97" s="25"/>
      <c r="B97" s="36" t="n">
        <v>56</v>
      </c>
      <c r="C97" s="76" t="s">
        <v>457</v>
      </c>
      <c r="D97" s="78" t="s">
        <v>424</v>
      </c>
      <c r="E97" s="78" t="s">
        <v>458</v>
      </c>
      <c r="F97" s="78" t="s">
        <v>459</v>
      </c>
      <c r="G97" s="72" t="s">
        <v>460</v>
      </c>
      <c r="H97" s="76"/>
      <c r="I97" s="78"/>
      <c r="J97" s="78" t="n">
        <v>10200000</v>
      </c>
      <c r="K97" s="70" t="n">
        <v>42942</v>
      </c>
      <c r="L97" s="78" t="s">
        <v>461</v>
      </c>
      <c r="M97" s="72" t="s">
        <v>405</v>
      </c>
    </row>
    <row r="98" customFormat="false" ht="38.25" hidden="false" customHeight="false" outlineLevel="0" collapsed="false">
      <c r="A98" s="25"/>
      <c r="B98" s="36" t="n">
        <v>57</v>
      </c>
      <c r="C98" s="76" t="s">
        <v>462</v>
      </c>
      <c r="D98" s="78" t="s">
        <v>447</v>
      </c>
      <c r="E98" s="78" t="s">
        <v>463</v>
      </c>
      <c r="F98" s="78" t="s">
        <v>464</v>
      </c>
      <c r="G98" s="72" t="s">
        <v>197</v>
      </c>
      <c r="H98" s="76"/>
      <c r="I98" s="78"/>
      <c r="J98" s="78" t="n">
        <v>20000000</v>
      </c>
      <c r="K98" s="70" t="n">
        <v>42934</v>
      </c>
      <c r="L98" s="78" t="s">
        <v>465</v>
      </c>
      <c r="M98" s="72" t="s">
        <v>405</v>
      </c>
    </row>
    <row r="99" customFormat="false" ht="38.25" hidden="false" customHeight="false" outlineLevel="0" collapsed="false">
      <c r="A99" s="25"/>
      <c r="B99" s="36" t="n">
        <v>58</v>
      </c>
      <c r="C99" s="76" t="s">
        <v>466</v>
      </c>
      <c r="D99" s="78" t="s">
        <v>467</v>
      </c>
      <c r="E99" s="78" t="s">
        <v>468</v>
      </c>
      <c r="F99" s="78" t="s">
        <v>469</v>
      </c>
      <c r="G99" s="72" t="s">
        <v>203</v>
      </c>
      <c r="H99" s="78" t="n">
        <v>20100000</v>
      </c>
      <c r="I99" s="78"/>
      <c r="J99" s="82"/>
      <c r="K99" s="70" t="n">
        <v>43115</v>
      </c>
      <c r="L99" s="78" t="s">
        <v>470</v>
      </c>
      <c r="M99" s="72" t="s">
        <v>405</v>
      </c>
    </row>
    <row r="100" customFormat="false" ht="41.25" hidden="false" customHeight="true" outlineLevel="0" collapsed="false">
      <c r="A100" s="25"/>
      <c r="B100" s="36" t="n">
        <v>59</v>
      </c>
      <c r="C100" s="76" t="s">
        <v>471</v>
      </c>
      <c r="D100" s="78" t="s">
        <v>472</v>
      </c>
      <c r="E100" s="78" t="s">
        <v>473</v>
      </c>
      <c r="F100" s="78" t="s">
        <v>474</v>
      </c>
      <c r="G100" s="72" t="s">
        <v>475</v>
      </c>
      <c r="H100" s="76" t="n">
        <v>5850000</v>
      </c>
      <c r="I100" s="78"/>
      <c r="J100" s="78"/>
      <c r="K100" s="70" t="n">
        <v>42384</v>
      </c>
      <c r="L100" s="78" t="s">
        <v>476</v>
      </c>
      <c r="M100" s="72" t="s">
        <v>405</v>
      </c>
    </row>
    <row r="101" customFormat="false" ht="51" hidden="false" customHeight="false" outlineLevel="0" collapsed="false">
      <c r="A101" s="25"/>
      <c r="B101" s="36" t="n">
        <v>60</v>
      </c>
      <c r="C101" s="76" t="s">
        <v>477</v>
      </c>
      <c r="D101" s="78" t="s">
        <v>478</v>
      </c>
      <c r="E101" s="78" t="s">
        <v>479</v>
      </c>
      <c r="F101" s="78" t="s">
        <v>480</v>
      </c>
      <c r="G101" s="72" t="s">
        <v>481</v>
      </c>
      <c r="H101" s="76"/>
      <c r="I101" s="78"/>
      <c r="J101" s="78" t="n">
        <v>1717000</v>
      </c>
      <c r="K101" s="70" t="n">
        <v>42944</v>
      </c>
      <c r="L101" s="78" t="s">
        <v>482</v>
      </c>
      <c r="M101" s="72" t="s">
        <v>405</v>
      </c>
    </row>
    <row r="102" customFormat="false" ht="35.25" hidden="false" customHeight="true" outlineLevel="0" collapsed="false">
      <c r="A102" s="25"/>
      <c r="B102" s="36" t="n">
        <v>61</v>
      </c>
      <c r="C102" s="76" t="s">
        <v>483</v>
      </c>
      <c r="D102" s="78" t="s">
        <v>484</v>
      </c>
      <c r="E102" s="78" t="s">
        <v>485</v>
      </c>
      <c r="F102" s="78" t="s">
        <v>486</v>
      </c>
      <c r="G102" s="72" t="s">
        <v>487</v>
      </c>
      <c r="H102" s="76" t="n">
        <v>50100000</v>
      </c>
      <c r="I102" s="78"/>
      <c r="J102" s="78"/>
      <c r="K102" s="70" t="n">
        <v>42212</v>
      </c>
      <c r="L102" s="78" t="s">
        <v>488</v>
      </c>
      <c r="M102" s="72" t="s">
        <v>405</v>
      </c>
    </row>
    <row r="103" customFormat="false" ht="32.25" hidden="false" customHeight="true" outlineLevel="0" collapsed="false">
      <c r="A103" s="25"/>
      <c r="B103" s="36" t="n">
        <v>62</v>
      </c>
      <c r="C103" s="76" t="s">
        <v>489</v>
      </c>
      <c r="D103" s="78" t="s">
        <v>424</v>
      </c>
      <c r="E103" s="78" t="s">
        <v>490</v>
      </c>
      <c r="F103" s="78" t="s">
        <v>491</v>
      </c>
      <c r="G103" s="72" t="s">
        <v>492</v>
      </c>
      <c r="H103" s="78"/>
      <c r="I103" s="78"/>
      <c r="J103" s="83" t="n">
        <v>14900000</v>
      </c>
      <c r="K103" s="70" t="n">
        <v>42933</v>
      </c>
      <c r="L103" s="78" t="s">
        <v>493</v>
      </c>
      <c r="M103" s="72" t="s">
        <v>405</v>
      </c>
    </row>
    <row r="104" customFormat="false" ht="39.75" hidden="false" customHeight="true" outlineLevel="0" collapsed="false">
      <c r="A104" s="25"/>
      <c r="B104" s="36" t="n">
        <v>63</v>
      </c>
      <c r="C104" s="76" t="s">
        <v>471</v>
      </c>
      <c r="D104" s="78" t="s">
        <v>472</v>
      </c>
      <c r="E104" s="78" t="s">
        <v>494</v>
      </c>
      <c r="F104" s="78" t="s">
        <v>495</v>
      </c>
      <c r="G104" s="72" t="s">
        <v>496</v>
      </c>
      <c r="H104" s="76" t="n">
        <v>5850000</v>
      </c>
      <c r="I104" s="78"/>
      <c r="J104" s="78"/>
      <c r="K104" s="70" t="n">
        <v>42384</v>
      </c>
      <c r="L104" s="78" t="s">
        <v>497</v>
      </c>
      <c r="M104" s="72" t="s">
        <v>405</v>
      </c>
    </row>
    <row r="105" customFormat="false" ht="44.25" hidden="false" customHeight="true" outlineLevel="0" collapsed="false">
      <c r="A105" s="25"/>
      <c r="B105" s="36" t="n">
        <v>64</v>
      </c>
      <c r="C105" s="76" t="s">
        <v>498</v>
      </c>
      <c r="D105" s="78" t="s">
        <v>499</v>
      </c>
      <c r="E105" s="78" t="s">
        <v>500</v>
      </c>
      <c r="F105" s="78" t="s">
        <v>501</v>
      </c>
      <c r="G105" s="72" t="s">
        <v>502</v>
      </c>
      <c r="H105" s="76" t="n">
        <v>1774000</v>
      </c>
      <c r="I105" s="78"/>
      <c r="J105" s="78"/>
      <c r="K105" s="70" t="n">
        <v>42395</v>
      </c>
      <c r="L105" s="78" t="s">
        <v>503</v>
      </c>
      <c r="M105" s="72" t="s">
        <v>405</v>
      </c>
    </row>
    <row r="106" customFormat="false" ht="39.75" hidden="false" customHeight="true" outlineLevel="0" collapsed="false">
      <c r="A106" s="25"/>
      <c r="B106" s="36" t="n">
        <v>65</v>
      </c>
      <c r="C106" s="84" t="s">
        <v>504</v>
      </c>
      <c r="D106" s="78" t="s">
        <v>505</v>
      </c>
      <c r="E106" s="78" t="s">
        <v>506</v>
      </c>
      <c r="F106" s="78" t="s">
        <v>507</v>
      </c>
      <c r="G106" s="79" t="s">
        <v>508</v>
      </c>
      <c r="H106" s="76"/>
      <c r="I106" s="78"/>
      <c r="J106" s="76" t="n">
        <v>60000000</v>
      </c>
      <c r="K106" s="70" t="n">
        <v>42993</v>
      </c>
      <c r="L106" s="78" t="s">
        <v>509</v>
      </c>
      <c r="M106" s="72" t="s">
        <v>405</v>
      </c>
    </row>
    <row r="107" customFormat="false" ht="36" hidden="false" customHeight="true" outlineLevel="0" collapsed="false">
      <c r="A107" s="25"/>
      <c r="B107" s="36" t="n">
        <v>66</v>
      </c>
      <c r="C107" s="84" t="s">
        <v>510</v>
      </c>
      <c r="D107" s="78" t="s">
        <v>511</v>
      </c>
      <c r="E107" s="78" t="s">
        <v>512</v>
      </c>
      <c r="F107" s="78" t="s">
        <v>513</v>
      </c>
      <c r="G107" s="79" t="s">
        <v>514</v>
      </c>
      <c r="H107" s="76" t="n">
        <v>50000000</v>
      </c>
      <c r="I107" s="78"/>
      <c r="J107" s="82"/>
      <c r="K107" s="70" t="n">
        <v>42689</v>
      </c>
      <c r="L107" s="78" t="s">
        <v>515</v>
      </c>
      <c r="M107" s="72" t="s">
        <v>405</v>
      </c>
    </row>
    <row r="108" customFormat="false" ht="43.5" hidden="false" customHeight="true" outlineLevel="0" collapsed="false">
      <c r="A108" s="25"/>
      <c r="B108" s="36" t="n">
        <v>67</v>
      </c>
      <c r="C108" s="84" t="s">
        <v>516</v>
      </c>
      <c r="D108" s="78" t="s">
        <v>517</v>
      </c>
      <c r="E108" s="78" t="s">
        <v>518</v>
      </c>
      <c r="F108" s="78" t="s">
        <v>519</v>
      </c>
      <c r="G108" s="79" t="s">
        <v>520</v>
      </c>
      <c r="H108" s="76" t="n">
        <v>40078500</v>
      </c>
      <c r="I108" s="78"/>
      <c r="J108" s="76"/>
      <c r="K108" s="70" t="n">
        <v>43103</v>
      </c>
      <c r="L108" s="78" t="s">
        <v>521</v>
      </c>
      <c r="M108" s="72" t="s">
        <v>405</v>
      </c>
    </row>
    <row r="109" customFormat="false" ht="42" hidden="false" customHeight="true" outlineLevel="0" collapsed="false">
      <c r="A109" s="25"/>
      <c r="B109" s="36" t="n">
        <v>68</v>
      </c>
      <c r="C109" s="84" t="s">
        <v>522</v>
      </c>
      <c r="D109" s="78" t="s">
        <v>523</v>
      </c>
      <c r="E109" s="78" t="s">
        <v>524</v>
      </c>
      <c r="F109" s="78" t="s">
        <v>525</v>
      </c>
      <c r="G109" s="79" t="s">
        <v>526</v>
      </c>
      <c r="H109" s="76" t="n">
        <v>2349254972</v>
      </c>
      <c r="I109" s="78"/>
      <c r="J109" s="76"/>
      <c r="K109" s="70" t="n">
        <v>42943</v>
      </c>
      <c r="L109" s="78" t="s">
        <v>527</v>
      </c>
      <c r="M109" s="72" t="s">
        <v>405</v>
      </c>
    </row>
    <row r="110" customFormat="false" ht="37.5" hidden="false" customHeight="true" outlineLevel="0" collapsed="false">
      <c r="A110" s="25"/>
      <c r="B110" s="36" t="n">
        <v>69</v>
      </c>
      <c r="C110" s="84" t="s">
        <v>528</v>
      </c>
      <c r="D110" s="78" t="s">
        <v>529</v>
      </c>
      <c r="E110" s="78" t="s">
        <v>530</v>
      </c>
      <c r="F110" s="78" t="s">
        <v>531</v>
      </c>
      <c r="G110" s="79" t="s">
        <v>532</v>
      </c>
      <c r="H110" s="76" t="n">
        <v>1833727000</v>
      </c>
      <c r="I110" s="78"/>
      <c r="J110" s="76"/>
      <c r="K110" s="70" t="n">
        <v>42941</v>
      </c>
      <c r="L110" s="78" t="s">
        <v>533</v>
      </c>
      <c r="M110" s="72" t="s">
        <v>405</v>
      </c>
    </row>
    <row r="111" customFormat="false" ht="41.25" hidden="false" customHeight="true" outlineLevel="0" collapsed="false">
      <c r="A111" s="25"/>
      <c r="B111" s="36" t="n">
        <v>70</v>
      </c>
      <c r="C111" s="84" t="s">
        <v>534</v>
      </c>
      <c r="D111" s="78" t="s">
        <v>535</v>
      </c>
      <c r="E111" s="78" t="s">
        <v>536</v>
      </c>
      <c r="F111" s="78" t="s">
        <v>537</v>
      </c>
      <c r="G111" s="79" t="s">
        <v>538</v>
      </c>
      <c r="H111" s="76" t="n">
        <v>10788000</v>
      </c>
      <c r="I111" s="78"/>
      <c r="J111" s="76"/>
      <c r="K111" s="70" t="s">
        <v>539</v>
      </c>
      <c r="L111" s="78" t="s">
        <v>540</v>
      </c>
      <c r="M111" s="72" t="s">
        <v>405</v>
      </c>
    </row>
    <row r="112" customFormat="false" ht="43.5" hidden="false" customHeight="true" outlineLevel="0" collapsed="false">
      <c r="A112" s="25"/>
      <c r="B112" s="36" t="n">
        <v>71</v>
      </c>
      <c r="C112" s="84" t="s">
        <v>534</v>
      </c>
      <c r="D112" s="78" t="s">
        <v>541</v>
      </c>
      <c r="E112" s="78" t="s">
        <v>542</v>
      </c>
      <c r="F112" s="78" t="s">
        <v>543</v>
      </c>
      <c r="G112" s="79" t="s">
        <v>544</v>
      </c>
      <c r="H112" s="76" t="n">
        <v>9000000</v>
      </c>
      <c r="I112" s="78"/>
      <c r="J112" s="76"/>
      <c r="K112" s="70" t="s">
        <v>539</v>
      </c>
      <c r="L112" s="78" t="s">
        <v>545</v>
      </c>
      <c r="M112" s="72" t="s">
        <v>405</v>
      </c>
    </row>
    <row r="113" customFormat="false" ht="39.75" hidden="false" customHeight="true" outlineLevel="0" collapsed="false">
      <c r="A113" s="25"/>
      <c r="B113" s="36" t="n">
        <v>72</v>
      </c>
      <c r="C113" s="85" t="s">
        <v>546</v>
      </c>
      <c r="D113" s="85" t="s">
        <v>547</v>
      </c>
      <c r="E113" s="85" t="s">
        <v>548</v>
      </c>
      <c r="F113" s="86" t="s">
        <v>549</v>
      </c>
      <c r="G113" s="68" t="s">
        <v>550</v>
      </c>
      <c r="H113" s="68" t="n">
        <v>111250000</v>
      </c>
      <c r="I113" s="69"/>
      <c r="J113" s="69"/>
      <c r="K113" s="70" t="s">
        <v>539</v>
      </c>
      <c r="L113" s="72" t="s">
        <v>551</v>
      </c>
      <c r="M113" s="87" t="s">
        <v>552</v>
      </c>
    </row>
    <row r="114" customFormat="false" ht="37.5" hidden="false" customHeight="true" outlineLevel="0" collapsed="false">
      <c r="A114" s="25"/>
      <c r="B114" s="36" t="n">
        <v>73</v>
      </c>
      <c r="C114" s="85" t="s">
        <v>553</v>
      </c>
      <c r="D114" s="85" t="s">
        <v>554</v>
      </c>
      <c r="E114" s="85" t="s">
        <v>555</v>
      </c>
      <c r="F114" s="86" t="s">
        <v>556</v>
      </c>
      <c r="G114" s="68" t="s">
        <v>557</v>
      </c>
      <c r="H114" s="68" t="n">
        <v>200000</v>
      </c>
      <c r="I114" s="69"/>
      <c r="J114" s="69"/>
      <c r="K114" s="70" t="n">
        <v>43097</v>
      </c>
      <c r="L114" s="72" t="s">
        <v>558</v>
      </c>
      <c r="M114" s="72" t="s">
        <v>405</v>
      </c>
    </row>
    <row r="115" customFormat="false" ht="48.75" hidden="false" customHeight="true" outlineLevel="0" collapsed="false">
      <c r="A115" s="25"/>
      <c r="B115" s="36" t="n">
        <v>74</v>
      </c>
      <c r="C115" s="85" t="s">
        <v>559</v>
      </c>
      <c r="D115" s="85" t="s">
        <v>560</v>
      </c>
      <c r="E115" s="85" t="s">
        <v>561</v>
      </c>
      <c r="F115" s="86" t="s">
        <v>562</v>
      </c>
      <c r="G115" s="68" t="s">
        <v>563</v>
      </c>
      <c r="H115" s="68" t="n">
        <v>550000</v>
      </c>
      <c r="I115" s="69"/>
      <c r="J115" s="69"/>
      <c r="K115" s="70" t="n">
        <v>43104</v>
      </c>
      <c r="L115" s="72" t="s">
        <v>564</v>
      </c>
      <c r="M115" s="72" t="s">
        <v>405</v>
      </c>
    </row>
    <row r="116" customFormat="false" ht="47.25" hidden="false" customHeight="true" outlineLevel="0" collapsed="false">
      <c r="A116" s="25"/>
      <c r="B116" s="36" t="n">
        <v>75</v>
      </c>
      <c r="C116" s="85" t="s">
        <v>565</v>
      </c>
      <c r="D116" s="85" t="s">
        <v>566</v>
      </c>
      <c r="E116" s="85" t="s">
        <v>567</v>
      </c>
      <c r="F116" s="86" t="s">
        <v>568</v>
      </c>
      <c r="G116" s="68" t="s">
        <v>569</v>
      </c>
      <c r="H116" s="68" t="n">
        <v>710973</v>
      </c>
      <c r="I116" s="69"/>
      <c r="J116" s="69"/>
      <c r="K116" s="70" t="n">
        <v>43119</v>
      </c>
      <c r="L116" s="72" t="s">
        <v>570</v>
      </c>
      <c r="M116" s="72" t="s">
        <v>405</v>
      </c>
    </row>
    <row r="117" customFormat="false" ht="42" hidden="false" customHeight="true" outlineLevel="0" collapsed="false">
      <c r="A117" s="25"/>
      <c r="B117" s="36" t="n">
        <v>76</v>
      </c>
      <c r="C117" s="88" t="s">
        <v>571</v>
      </c>
      <c r="D117" s="89" t="s">
        <v>572</v>
      </c>
      <c r="E117" s="35" t="s">
        <v>573</v>
      </c>
      <c r="F117" s="90" t="s">
        <v>574</v>
      </c>
      <c r="G117" s="91" t="s">
        <v>191</v>
      </c>
      <c r="H117" s="92"/>
      <c r="I117" s="93"/>
      <c r="J117" s="94" t="n">
        <v>20050000</v>
      </c>
      <c r="K117" s="95" t="n">
        <v>42934</v>
      </c>
      <c r="L117" s="96" t="s">
        <v>575</v>
      </c>
      <c r="M117" s="97" t="s">
        <v>576</v>
      </c>
    </row>
    <row r="118" customFormat="false" ht="38.25" hidden="false" customHeight="true" outlineLevel="0" collapsed="false">
      <c r="A118" s="25"/>
      <c r="B118" s="36" t="n">
        <v>77</v>
      </c>
      <c r="C118" s="88" t="s">
        <v>577</v>
      </c>
      <c r="D118" s="89" t="s">
        <v>578</v>
      </c>
      <c r="E118" s="35" t="s">
        <v>579</v>
      </c>
      <c r="F118" s="90" t="s">
        <v>580</v>
      </c>
      <c r="G118" s="98" t="s">
        <v>197</v>
      </c>
      <c r="H118" s="92" t="n">
        <v>20000000</v>
      </c>
      <c r="I118" s="93"/>
      <c r="J118" s="93"/>
      <c r="K118" s="95" t="n">
        <v>43178</v>
      </c>
      <c r="L118" s="96" t="s">
        <v>581</v>
      </c>
      <c r="M118" s="97" t="s">
        <v>576</v>
      </c>
    </row>
    <row r="119" customFormat="false" ht="41.25" hidden="false" customHeight="true" outlineLevel="0" collapsed="false">
      <c r="A119" s="25"/>
      <c r="B119" s="36" t="n">
        <v>78</v>
      </c>
      <c r="C119" s="88" t="s">
        <v>582</v>
      </c>
      <c r="D119" s="89" t="s">
        <v>583</v>
      </c>
      <c r="E119" s="35" t="s">
        <v>584</v>
      </c>
      <c r="F119" s="90" t="s">
        <v>585</v>
      </c>
      <c r="G119" s="98" t="s">
        <v>197</v>
      </c>
      <c r="H119" s="92" t="n">
        <v>20000000</v>
      </c>
      <c r="I119" s="93"/>
      <c r="J119" s="93"/>
      <c r="K119" s="95" t="n">
        <v>42716</v>
      </c>
      <c r="L119" s="96" t="s">
        <v>586</v>
      </c>
      <c r="M119" s="97" t="s">
        <v>576</v>
      </c>
    </row>
    <row r="120" customFormat="false" ht="35.25" hidden="false" customHeight="true" outlineLevel="0" collapsed="false">
      <c r="A120" s="25"/>
      <c r="B120" s="36" t="n">
        <v>79</v>
      </c>
      <c r="C120" s="99" t="s">
        <v>587</v>
      </c>
      <c r="D120" s="100" t="s">
        <v>588</v>
      </c>
      <c r="E120" s="101" t="s">
        <v>589</v>
      </c>
      <c r="F120" s="102" t="s">
        <v>590</v>
      </c>
      <c r="G120" s="103" t="s">
        <v>197</v>
      </c>
      <c r="H120" s="104" t="n">
        <v>14625000</v>
      </c>
      <c r="I120" s="105"/>
      <c r="J120" s="105"/>
      <c r="K120" s="106" t="n">
        <v>43088</v>
      </c>
      <c r="L120" s="107" t="s">
        <v>591</v>
      </c>
      <c r="M120" s="108" t="s">
        <v>576</v>
      </c>
    </row>
    <row r="121" customFormat="false" ht="42.75" hidden="false" customHeight="true" outlineLevel="0" collapsed="false">
      <c r="A121" s="25"/>
      <c r="B121" s="36" t="n">
        <v>80</v>
      </c>
      <c r="C121" s="88" t="s">
        <v>592</v>
      </c>
      <c r="D121" s="89" t="s">
        <v>593</v>
      </c>
      <c r="E121" s="35" t="s">
        <v>594</v>
      </c>
      <c r="F121" s="90" t="s">
        <v>595</v>
      </c>
      <c r="G121" s="98" t="s">
        <v>596</v>
      </c>
      <c r="H121" s="92"/>
      <c r="I121" s="93"/>
      <c r="J121" s="92" t="n">
        <v>1643000</v>
      </c>
      <c r="K121" s="95" t="n">
        <v>42979</v>
      </c>
      <c r="L121" s="96" t="s">
        <v>597</v>
      </c>
      <c r="M121" s="97" t="s">
        <v>576</v>
      </c>
    </row>
    <row r="122" customFormat="false" ht="46.5" hidden="false" customHeight="true" outlineLevel="0" collapsed="false">
      <c r="A122" s="25"/>
      <c r="B122" s="36" t="n">
        <v>81</v>
      </c>
      <c r="C122" s="88" t="s">
        <v>598</v>
      </c>
      <c r="D122" s="89" t="s">
        <v>599</v>
      </c>
      <c r="E122" s="35" t="s">
        <v>600</v>
      </c>
      <c r="F122" s="90" t="s">
        <v>601</v>
      </c>
      <c r="G122" s="98" t="s">
        <v>602</v>
      </c>
      <c r="H122" s="92" t="n">
        <v>10554000</v>
      </c>
      <c r="I122" s="93"/>
      <c r="J122" s="92"/>
      <c r="K122" s="95" t="n">
        <v>43175</v>
      </c>
      <c r="L122" s="109" t="s">
        <v>603</v>
      </c>
      <c r="M122" s="97" t="s">
        <v>576</v>
      </c>
    </row>
    <row r="123" customFormat="false" ht="33.75" hidden="false" customHeight="true" outlineLevel="0" collapsed="false">
      <c r="A123" s="25"/>
      <c r="B123" s="36" t="n">
        <v>82</v>
      </c>
      <c r="C123" s="88" t="s">
        <v>604</v>
      </c>
      <c r="D123" s="89" t="s">
        <v>605</v>
      </c>
      <c r="E123" s="35" t="s">
        <v>606</v>
      </c>
      <c r="F123" s="90" t="s">
        <v>607</v>
      </c>
      <c r="G123" s="91" t="s">
        <v>608</v>
      </c>
      <c r="H123" s="92" t="n">
        <v>1700000</v>
      </c>
      <c r="I123" s="93"/>
      <c r="J123" s="92"/>
      <c r="K123" s="95" t="n">
        <v>43178</v>
      </c>
      <c r="L123" s="96" t="s">
        <v>609</v>
      </c>
      <c r="M123" s="97" t="s">
        <v>576</v>
      </c>
    </row>
    <row r="124" customFormat="false" ht="36.75" hidden="false" customHeight="true" outlineLevel="0" collapsed="false">
      <c r="A124" s="25"/>
      <c r="B124" s="36" t="n">
        <v>83</v>
      </c>
      <c r="C124" s="88" t="s">
        <v>610</v>
      </c>
      <c r="D124" s="89" t="s">
        <v>611</v>
      </c>
      <c r="E124" s="35" t="s">
        <v>612</v>
      </c>
      <c r="F124" s="90" t="s">
        <v>613</v>
      </c>
      <c r="G124" s="98" t="s">
        <v>614</v>
      </c>
      <c r="H124" s="92"/>
      <c r="I124" s="93"/>
      <c r="J124" s="92" t="n">
        <v>5237000</v>
      </c>
      <c r="K124" s="95" t="n">
        <v>43013</v>
      </c>
      <c r="L124" s="96" t="s">
        <v>615</v>
      </c>
      <c r="M124" s="97" t="s">
        <v>576</v>
      </c>
    </row>
    <row r="125" customFormat="false" ht="35.25" hidden="false" customHeight="true" outlineLevel="0" collapsed="false">
      <c r="A125" s="25"/>
      <c r="B125" s="36" t="n">
        <v>84</v>
      </c>
      <c r="C125" s="88" t="s">
        <v>616</v>
      </c>
      <c r="D125" s="110" t="s">
        <v>617</v>
      </c>
      <c r="E125" s="35" t="s">
        <v>618</v>
      </c>
      <c r="F125" s="90" t="s">
        <v>619</v>
      </c>
      <c r="G125" s="110" t="s">
        <v>197</v>
      </c>
      <c r="H125" s="92" t="n">
        <v>20000000</v>
      </c>
      <c r="I125" s="110"/>
      <c r="J125" s="110"/>
      <c r="K125" s="111" t="n">
        <v>43088</v>
      </c>
      <c r="L125" s="96" t="s">
        <v>620</v>
      </c>
      <c r="M125" s="97" t="s">
        <v>576</v>
      </c>
    </row>
    <row r="126" customFormat="false" ht="38.25" hidden="false" customHeight="true" outlineLevel="0" collapsed="false">
      <c r="A126" s="25"/>
      <c r="B126" s="36" t="n">
        <v>85</v>
      </c>
      <c r="C126" s="88" t="s">
        <v>621</v>
      </c>
      <c r="D126" s="112" t="s">
        <v>622</v>
      </c>
      <c r="E126" s="35" t="s">
        <v>623</v>
      </c>
      <c r="F126" s="90" t="s">
        <v>624</v>
      </c>
      <c r="G126" s="113" t="s">
        <v>625</v>
      </c>
      <c r="H126" s="92"/>
      <c r="I126" s="110"/>
      <c r="J126" s="92" t="n">
        <v>19814000</v>
      </c>
      <c r="K126" s="111" t="n">
        <v>43035</v>
      </c>
      <c r="L126" s="96" t="s">
        <v>626</v>
      </c>
      <c r="M126" s="97" t="s">
        <v>576</v>
      </c>
    </row>
    <row r="127" customFormat="false" ht="36" hidden="false" customHeight="true" outlineLevel="0" collapsed="false">
      <c r="A127" s="25"/>
      <c r="B127" s="36" t="n">
        <v>86</v>
      </c>
      <c r="C127" s="88" t="s">
        <v>627</v>
      </c>
      <c r="D127" s="112" t="s">
        <v>628</v>
      </c>
      <c r="E127" s="35" t="s">
        <v>629</v>
      </c>
      <c r="F127" s="90" t="s">
        <v>630</v>
      </c>
      <c r="G127" s="113" t="s">
        <v>631</v>
      </c>
      <c r="H127" s="92"/>
      <c r="I127" s="110"/>
      <c r="J127" s="92" t="n">
        <v>9973000</v>
      </c>
      <c r="K127" s="111" t="n">
        <v>43174</v>
      </c>
      <c r="L127" s="96" t="s">
        <v>632</v>
      </c>
      <c r="M127" s="97" t="s">
        <v>576</v>
      </c>
    </row>
    <row r="128" customFormat="false" ht="39" hidden="false" customHeight="true" outlineLevel="0" collapsed="false">
      <c r="A128" s="25"/>
      <c r="B128" s="36" t="n">
        <v>87</v>
      </c>
      <c r="C128" s="88" t="s">
        <v>633</v>
      </c>
      <c r="D128" s="112" t="s">
        <v>634</v>
      </c>
      <c r="E128" s="35" t="s">
        <v>635</v>
      </c>
      <c r="F128" s="90" t="s">
        <v>636</v>
      </c>
      <c r="G128" s="113" t="s">
        <v>637</v>
      </c>
      <c r="H128" s="114"/>
      <c r="I128" s="110"/>
      <c r="J128" s="92" t="n">
        <v>5200000</v>
      </c>
      <c r="K128" s="111" t="n">
        <v>43071</v>
      </c>
      <c r="L128" s="96" t="s">
        <v>638</v>
      </c>
      <c r="M128" s="97" t="s">
        <v>576</v>
      </c>
    </row>
    <row r="129" customFormat="false" ht="42.75" hidden="false" customHeight="true" outlineLevel="0" collapsed="false">
      <c r="A129" s="25"/>
      <c r="B129" s="36" t="n">
        <v>88</v>
      </c>
      <c r="C129" s="88" t="s">
        <v>639</v>
      </c>
      <c r="D129" s="112" t="s">
        <v>640</v>
      </c>
      <c r="E129" s="90" t="s">
        <v>641</v>
      </c>
      <c r="F129" s="90" t="s">
        <v>642</v>
      </c>
      <c r="G129" s="113" t="s">
        <v>643</v>
      </c>
      <c r="H129" s="115"/>
      <c r="I129" s="110"/>
      <c r="J129" s="115" t="n">
        <v>8865000</v>
      </c>
      <c r="K129" s="111" t="n">
        <v>43033</v>
      </c>
      <c r="L129" s="116" t="s">
        <v>644</v>
      </c>
      <c r="M129" s="97" t="s">
        <v>576</v>
      </c>
    </row>
    <row r="130" customFormat="false" ht="38.25" hidden="false" customHeight="true" outlineLevel="0" collapsed="false">
      <c r="A130" s="25"/>
      <c r="B130" s="36" t="n">
        <v>89</v>
      </c>
      <c r="C130" s="88" t="s">
        <v>645</v>
      </c>
      <c r="D130" s="112" t="s">
        <v>646</v>
      </c>
      <c r="E130" s="90" t="s">
        <v>647</v>
      </c>
      <c r="F130" s="90" t="s">
        <v>648</v>
      </c>
      <c r="G130" s="110" t="s">
        <v>649</v>
      </c>
      <c r="H130" s="115" t="n">
        <v>103590000</v>
      </c>
      <c r="I130" s="110"/>
      <c r="J130" s="110"/>
      <c r="K130" s="111" t="n">
        <v>42907</v>
      </c>
      <c r="L130" s="116" t="s">
        <v>650</v>
      </c>
      <c r="M130" s="97" t="s">
        <v>576</v>
      </c>
    </row>
    <row r="131" customFormat="false" ht="40.5" hidden="false" customHeight="true" outlineLevel="0" collapsed="false">
      <c r="A131" s="25"/>
      <c r="B131" s="36" t="n">
        <v>90</v>
      </c>
      <c r="C131" s="117" t="s">
        <v>651</v>
      </c>
      <c r="D131" s="118" t="s">
        <v>652</v>
      </c>
      <c r="E131" s="119" t="s">
        <v>653</v>
      </c>
      <c r="F131" s="119" t="s">
        <v>654</v>
      </c>
      <c r="G131" s="120" t="s">
        <v>655</v>
      </c>
      <c r="H131" s="121" t="n">
        <v>21000000</v>
      </c>
      <c r="I131" s="120"/>
      <c r="J131" s="120"/>
      <c r="K131" s="122" t="n">
        <v>43084</v>
      </c>
      <c r="L131" s="123" t="s">
        <v>656</v>
      </c>
      <c r="M131" s="97" t="s">
        <v>576</v>
      </c>
    </row>
    <row r="132" customFormat="false" ht="47.25" hidden="false" customHeight="true" outlineLevel="0" collapsed="false">
      <c r="A132" s="25"/>
      <c r="B132" s="36" t="n">
        <v>91</v>
      </c>
      <c r="C132" s="88" t="s">
        <v>657</v>
      </c>
      <c r="D132" s="112" t="s">
        <v>658</v>
      </c>
      <c r="E132" s="90" t="s">
        <v>659</v>
      </c>
      <c r="F132" s="90" t="s">
        <v>660</v>
      </c>
      <c r="G132" s="110" t="s">
        <v>661</v>
      </c>
      <c r="H132" s="124"/>
      <c r="I132" s="110"/>
      <c r="J132" s="115" t="n">
        <v>55000000</v>
      </c>
      <c r="K132" s="111" t="n">
        <v>42907</v>
      </c>
      <c r="L132" s="116" t="s">
        <v>662</v>
      </c>
      <c r="M132" s="97" t="s">
        <v>576</v>
      </c>
    </row>
    <row r="133" customFormat="false" ht="56.25" hidden="false" customHeight="true" outlineLevel="0" collapsed="false">
      <c r="A133" s="25"/>
      <c r="B133" s="36" t="n">
        <v>92</v>
      </c>
      <c r="C133" s="125" t="s">
        <v>663</v>
      </c>
      <c r="D133" s="126" t="s">
        <v>664</v>
      </c>
      <c r="E133" s="127" t="s">
        <v>665</v>
      </c>
      <c r="F133" s="127" t="s">
        <v>666</v>
      </c>
      <c r="G133" s="128" t="s">
        <v>667</v>
      </c>
      <c r="H133" s="129" t="n">
        <v>500000</v>
      </c>
      <c r="I133" s="128"/>
      <c r="J133" s="130"/>
      <c r="K133" s="131" t="n">
        <v>43224</v>
      </c>
      <c r="L133" s="132" t="s">
        <v>668</v>
      </c>
      <c r="M133" s="133" t="s">
        <v>576</v>
      </c>
    </row>
    <row r="134" customFormat="false" ht="48" hidden="false" customHeight="true" outlineLevel="0" collapsed="false">
      <c r="A134" s="25"/>
      <c r="B134" s="36" t="n">
        <v>93</v>
      </c>
      <c r="C134" s="117" t="s">
        <v>669</v>
      </c>
      <c r="D134" s="112" t="s">
        <v>605</v>
      </c>
      <c r="E134" s="90" t="s">
        <v>670</v>
      </c>
      <c r="F134" s="90" t="s">
        <v>671</v>
      </c>
      <c r="G134" s="110" t="s">
        <v>672</v>
      </c>
      <c r="H134" s="115" t="n">
        <v>17300000</v>
      </c>
      <c r="I134" s="110"/>
      <c r="J134" s="110"/>
      <c r="K134" s="111" t="n">
        <v>43081</v>
      </c>
      <c r="L134" s="116" t="s">
        <v>673</v>
      </c>
      <c r="M134" s="97" t="s">
        <v>576</v>
      </c>
    </row>
    <row r="135" customFormat="false" ht="79.5" hidden="false" customHeight="true" outlineLevel="0" collapsed="false">
      <c r="A135" s="25"/>
      <c r="B135" s="36" t="n">
        <v>94</v>
      </c>
      <c r="C135" s="117" t="s">
        <v>674</v>
      </c>
      <c r="D135" s="112" t="s">
        <v>675</v>
      </c>
      <c r="E135" s="90" t="s">
        <v>676</v>
      </c>
      <c r="F135" s="90" t="s">
        <v>677</v>
      </c>
      <c r="G135" s="134" t="n">
        <v>7500000</v>
      </c>
      <c r="H135" s="135" t="n">
        <v>7500000</v>
      </c>
      <c r="I135" s="134"/>
      <c r="J135" s="134"/>
      <c r="K135" s="111" t="n">
        <v>43159</v>
      </c>
      <c r="L135" s="116" t="s">
        <v>673</v>
      </c>
      <c r="M135" s="97" t="s">
        <v>576</v>
      </c>
    </row>
    <row r="136" customFormat="false" ht="39" hidden="false" customHeight="true" outlineLevel="0" collapsed="false">
      <c r="A136" s="25"/>
      <c r="B136" s="36" t="n">
        <v>95</v>
      </c>
      <c r="C136" s="117" t="s">
        <v>678</v>
      </c>
      <c r="D136" s="112" t="s">
        <v>679</v>
      </c>
      <c r="E136" s="35" t="s">
        <v>680</v>
      </c>
      <c r="F136" s="90" t="s">
        <v>681</v>
      </c>
      <c r="G136" s="134" t="n">
        <v>36699000</v>
      </c>
      <c r="H136" s="135" t="n">
        <v>36699000</v>
      </c>
      <c r="I136" s="134"/>
      <c r="J136" s="134"/>
      <c r="K136" s="111" t="n">
        <v>42886</v>
      </c>
      <c r="L136" s="116" t="s">
        <v>682</v>
      </c>
      <c r="M136" s="97" t="s">
        <v>576</v>
      </c>
    </row>
    <row r="137" customFormat="false" ht="40.5" hidden="false" customHeight="true" outlineLevel="0" collapsed="false">
      <c r="A137" s="25"/>
      <c r="B137" s="36" t="n">
        <v>96</v>
      </c>
      <c r="C137" s="88" t="s">
        <v>683</v>
      </c>
      <c r="D137" s="112" t="s">
        <v>684</v>
      </c>
      <c r="E137" s="35" t="s">
        <v>685</v>
      </c>
      <c r="F137" s="90" t="s">
        <v>686</v>
      </c>
      <c r="G137" s="136" t="s">
        <v>687</v>
      </c>
      <c r="H137" s="135" t="n">
        <v>702537180</v>
      </c>
      <c r="I137" s="134"/>
      <c r="J137" s="134"/>
      <c r="K137" s="137" t="n">
        <v>43216</v>
      </c>
      <c r="L137" s="138" t="s">
        <v>688</v>
      </c>
      <c r="M137" s="97" t="s">
        <v>576</v>
      </c>
    </row>
    <row r="138" customFormat="false" ht="43.5" hidden="false" customHeight="true" outlineLevel="0" collapsed="false">
      <c r="A138" s="25"/>
      <c r="B138" s="36" t="n">
        <v>97</v>
      </c>
      <c r="C138" s="88" t="s">
        <v>689</v>
      </c>
      <c r="D138" s="112" t="s">
        <v>690</v>
      </c>
      <c r="E138" s="35" t="s">
        <v>691</v>
      </c>
      <c r="F138" s="90" t="s">
        <v>692</v>
      </c>
      <c r="G138" s="134" t="s">
        <v>693</v>
      </c>
      <c r="H138" s="135" t="n">
        <v>11900000</v>
      </c>
      <c r="I138" s="134"/>
      <c r="J138" s="134"/>
      <c r="K138" s="111" t="n">
        <v>42915</v>
      </c>
      <c r="L138" s="138" t="s">
        <v>694</v>
      </c>
      <c r="M138" s="97" t="s">
        <v>576</v>
      </c>
    </row>
    <row r="139" customFormat="false" ht="40.5" hidden="false" customHeight="true" outlineLevel="0" collapsed="false">
      <c r="A139" s="25"/>
      <c r="B139" s="36" t="n">
        <v>98</v>
      </c>
      <c r="C139" s="88" t="s">
        <v>695</v>
      </c>
      <c r="D139" s="112" t="s">
        <v>696</v>
      </c>
      <c r="E139" s="35" t="s">
        <v>697</v>
      </c>
      <c r="F139" s="90" t="s">
        <v>698</v>
      </c>
      <c r="G139" s="134" t="s">
        <v>699</v>
      </c>
      <c r="H139" s="135" t="n">
        <v>70000000</v>
      </c>
      <c r="I139" s="134"/>
      <c r="J139" s="134"/>
      <c r="K139" s="111" t="n">
        <v>43125</v>
      </c>
      <c r="L139" s="138" t="s">
        <v>700</v>
      </c>
      <c r="M139" s="97" t="s">
        <v>576</v>
      </c>
    </row>
    <row r="140" customFormat="false" ht="45.75" hidden="false" customHeight="true" outlineLevel="0" collapsed="false">
      <c r="A140" s="25"/>
      <c r="B140" s="36" t="n">
        <v>99</v>
      </c>
      <c r="C140" s="88" t="s">
        <v>701</v>
      </c>
      <c r="D140" s="112" t="s">
        <v>702</v>
      </c>
      <c r="E140" s="35" t="s">
        <v>703</v>
      </c>
      <c r="F140" s="90" t="s">
        <v>704</v>
      </c>
      <c r="G140" s="134" t="s">
        <v>705</v>
      </c>
      <c r="H140" s="135" t="n">
        <v>110920000</v>
      </c>
      <c r="I140" s="134"/>
      <c r="J140" s="134"/>
      <c r="K140" s="111" t="n">
        <v>43126</v>
      </c>
      <c r="L140" s="138" t="s">
        <v>706</v>
      </c>
      <c r="M140" s="97" t="s">
        <v>576</v>
      </c>
    </row>
    <row r="141" customFormat="false" ht="43.5" hidden="false" customHeight="true" outlineLevel="0" collapsed="false">
      <c r="A141" s="25"/>
      <c r="B141" s="36" t="n">
        <v>100</v>
      </c>
      <c r="C141" s="88" t="s">
        <v>701</v>
      </c>
      <c r="D141" s="112" t="s">
        <v>707</v>
      </c>
      <c r="E141" s="35" t="s">
        <v>708</v>
      </c>
      <c r="F141" s="90" t="s">
        <v>709</v>
      </c>
      <c r="G141" s="134" t="s">
        <v>710</v>
      </c>
      <c r="H141" s="135" t="n">
        <v>55500000</v>
      </c>
      <c r="I141" s="134"/>
      <c r="J141" s="134"/>
      <c r="K141" s="111" t="n">
        <v>43126</v>
      </c>
      <c r="L141" s="138" t="s">
        <v>711</v>
      </c>
      <c r="M141" s="97" t="s">
        <v>576</v>
      </c>
    </row>
    <row r="142" customFormat="false" ht="50.25" hidden="false" customHeight="true" outlineLevel="0" collapsed="false">
      <c r="A142" s="25"/>
      <c r="B142" s="36" t="n">
        <v>101</v>
      </c>
      <c r="C142" s="88" t="s">
        <v>712</v>
      </c>
      <c r="D142" s="112" t="s">
        <v>713</v>
      </c>
      <c r="E142" s="35" t="s">
        <v>714</v>
      </c>
      <c r="F142" s="90" t="s">
        <v>715</v>
      </c>
      <c r="G142" s="134" t="s">
        <v>716</v>
      </c>
      <c r="H142" s="135" t="n">
        <v>43500000</v>
      </c>
      <c r="I142" s="134"/>
      <c r="J142" s="134"/>
      <c r="K142" s="111" t="n">
        <v>43083</v>
      </c>
      <c r="L142" s="138" t="s">
        <v>717</v>
      </c>
      <c r="M142" s="97" t="s">
        <v>576</v>
      </c>
    </row>
    <row r="143" customFormat="false" ht="39.75" hidden="false" customHeight="true" outlineLevel="0" collapsed="false">
      <c r="A143" s="25"/>
      <c r="B143" s="36" t="n">
        <v>102</v>
      </c>
      <c r="C143" s="139" t="s">
        <v>718</v>
      </c>
      <c r="D143" s="140" t="s">
        <v>719</v>
      </c>
      <c r="E143" s="140" t="s">
        <v>720</v>
      </c>
      <c r="F143" s="139" t="s">
        <v>721</v>
      </c>
      <c r="G143" s="141" t="s">
        <v>722</v>
      </c>
      <c r="H143" s="141" t="n">
        <v>33060000</v>
      </c>
      <c r="I143" s="142"/>
      <c r="J143" s="142"/>
      <c r="K143" s="111" t="n">
        <v>43188</v>
      </c>
      <c r="L143" s="143" t="s">
        <v>723</v>
      </c>
      <c r="M143" s="144" t="s">
        <v>576</v>
      </c>
    </row>
    <row r="144" customFormat="false" ht="42.75" hidden="false" customHeight="true" outlineLevel="0" collapsed="false">
      <c r="A144" s="25"/>
      <c r="B144" s="36" t="n">
        <v>103</v>
      </c>
      <c r="C144" s="145" t="s">
        <v>718</v>
      </c>
      <c r="D144" s="146" t="s">
        <v>724</v>
      </c>
      <c r="E144" s="146" t="s">
        <v>725</v>
      </c>
      <c r="F144" s="145" t="s">
        <v>726</v>
      </c>
      <c r="G144" s="147" t="s">
        <v>727</v>
      </c>
      <c r="H144" s="147" t="n">
        <v>10833000</v>
      </c>
      <c r="I144" s="148"/>
      <c r="J144" s="148"/>
      <c r="K144" s="111" t="n">
        <v>43188</v>
      </c>
      <c r="L144" s="149" t="s">
        <v>728</v>
      </c>
      <c r="M144" s="150" t="s">
        <v>576</v>
      </c>
    </row>
    <row r="145" customFormat="false" ht="52.5" hidden="false" customHeight="true" outlineLevel="0" collapsed="false">
      <c r="A145" s="25"/>
      <c r="B145" s="36" t="n">
        <v>104</v>
      </c>
      <c r="C145" s="151" t="s">
        <v>729</v>
      </c>
      <c r="D145" s="152" t="s">
        <v>730</v>
      </c>
      <c r="E145" s="152" t="s">
        <v>731</v>
      </c>
      <c r="F145" s="151" t="s">
        <v>732</v>
      </c>
      <c r="G145" s="152" t="s">
        <v>191</v>
      </c>
      <c r="H145" s="153"/>
      <c r="I145" s="154"/>
      <c r="J145" s="154" t="n">
        <v>20050000</v>
      </c>
      <c r="K145" s="155" t="s">
        <v>733</v>
      </c>
      <c r="L145" s="156" t="s">
        <v>734</v>
      </c>
      <c r="M145" s="150" t="s">
        <v>576</v>
      </c>
    </row>
    <row r="146" customFormat="false" ht="46.5" hidden="false" customHeight="true" outlineLevel="0" collapsed="false">
      <c r="A146" s="25"/>
      <c r="B146" s="36" t="n">
        <v>105</v>
      </c>
      <c r="C146" s="151" t="s">
        <v>735</v>
      </c>
      <c r="D146" s="152" t="s">
        <v>736</v>
      </c>
      <c r="E146" s="152" t="s">
        <v>737</v>
      </c>
      <c r="F146" s="151" t="s">
        <v>738</v>
      </c>
      <c r="G146" s="152" t="s">
        <v>739</v>
      </c>
      <c r="H146" s="153"/>
      <c r="I146" s="154"/>
      <c r="J146" s="154" t="n">
        <v>1800000</v>
      </c>
      <c r="K146" s="155" t="s">
        <v>740</v>
      </c>
      <c r="L146" s="151" t="s">
        <v>741</v>
      </c>
      <c r="M146" s="150" t="s">
        <v>576</v>
      </c>
    </row>
    <row r="147" customFormat="false" ht="39.75" hidden="false" customHeight="true" outlineLevel="0" collapsed="false">
      <c r="A147" s="25"/>
      <c r="B147" s="36" t="n">
        <v>106</v>
      </c>
      <c r="C147" s="151" t="s">
        <v>742</v>
      </c>
      <c r="D147" s="152" t="s">
        <v>730</v>
      </c>
      <c r="E147" s="152" t="s">
        <v>743</v>
      </c>
      <c r="F147" s="151" t="s">
        <v>744</v>
      </c>
      <c r="G147" s="152" t="s">
        <v>191</v>
      </c>
      <c r="H147" s="153"/>
      <c r="I147" s="154"/>
      <c r="J147" s="154" t="n">
        <v>20050000</v>
      </c>
      <c r="K147" s="155" t="s">
        <v>745</v>
      </c>
      <c r="L147" s="151" t="s">
        <v>746</v>
      </c>
      <c r="M147" s="150" t="s">
        <v>576</v>
      </c>
    </row>
    <row r="148" customFormat="false" ht="39" hidden="false" customHeight="true" outlineLevel="0" collapsed="false">
      <c r="A148" s="25"/>
      <c r="B148" s="36" t="n">
        <v>107</v>
      </c>
      <c r="C148" s="151" t="s">
        <v>747</v>
      </c>
      <c r="D148" s="152" t="s">
        <v>748</v>
      </c>
      <c r="E148" s="152" t="s">
        <v>749</v>
      </c>
      <c r="F148" s="151" t="s">
        <v>750</v>
      </c>
      <c r="G148" s="152" t="s">
        <v>191</v>
      </c>
      <c r="H148" s="153" t="n">
        <v>20050000</v>
      </c>
      <c r="I148" s="154"/>
      <c r="J148" s="154"/>
      <c r="K148" s="155" t="s">
        <v>751</v>
      </c>
      <c r="L148" s="151" t="s">
        <v>752</v>
      </c>
      <c r="M148" s="150" t="s">
        <v>576</v>
      </c>
    </row>
    <row r="149" customFormat="false" ht="47.25" hidden="false" customHeight="true" outlineLevel="0" collapsed="false">
      <c r="A149" s="25"/>
      <c r="B149" s="36" t="n">
        <v>108</v>
      </c>
      <c r="C149" s="151" t="s">
        <v>753</v>
      </c>
      <c r="D149" s="152" t="s">
        <v>754</v>
      </c>
      <c r="E149" s="152" t="s">
        <v>755</v>
      </c>
      <c r="F149" s="151" t="s">
        <v>756</v>
      </c>
      <c r="G149" s="152" t="s">
        <v>197</v>
      </c>
      <c r="H149" s="153" t="n">
        <v>20000000</v>
      </c>
      <c r="I149" s="154"/>
      <c r="J149" s="154"/>
      <c r="K149" s="155" t="s">
        <v>757</v>
      </c>
      <c r="L149" s="151" t="s">
        <v>758</v>
      </c>
      <c r="M149" s="150" t="s">
        <v>576</v>
      </c>
    </row>
    <row r="150" customFormat="false" ht="36" hidden="false" customHeight="false" outlineLevel="0" collapsed="false">
      <c r="A150" s="25"/>
      <c r="B150" s="36" t="n">
        <v>109</v>
      </c>
      <c r="C150" s="151" t="s">
        <v>759</v>
      </c>
      <c r="D150" s="152" t="s">
        <v>748</v>
      </c>
      <c r="E150" s="152" t="s">
        <v>760</v>
      </c>
      <c r="F150" s="151" t="s">
        <v>761</v>
      </c>
      <c r="G150" s="152" t="s">
        <v>762</v>
      </c>
      <c r="H150" s="153"/>
      <c r="I150" s="154"/>
      <c r="J150" s="154" t="n">
        <v>1027000</v>
      </c>
      <c r="K150" s="155" t="s">
        <v>740</v>
      </c>
      <c r="L150" s="151" t="s">
        <v>763</v>
      </c>
      <c r="M150" s="150" t="s">
        <v>576</v>
      </c>
    </row>
    <row r="151" customFormat="false" ht="45" hidden="false" customHeight="true" outlineLevel="0" collapsed="false">
      <c r="A151" s="25"/>
      <c r="B151" s="36" t="n">
        <v>110</v>
      </c>
      <c r="C151" s="151" t="s">
        <v>764</v>
      </c>
      <c r="D151" s="152" t="s">
        <v>765</v>
      </c>
      <c r="E151" s="152" t="s">
        <v>766</v>
      </c>
      <c r="F151" s="151" t="s">
        <v>767</v>
      </c>
      <c r="G151" s="152" t="s">
        <v>191</v>
      </c>
      <c r="H151" s="153" t="n">
        <v>20050000</v>
      </c>
      <c r="I151" s="154"/>
      <c r="J151" s="154"/>
      <c r="K151" s="155" t="s">
        <v>768</v>
      </c>
      <c r="L151" s="151" t="s">
        <v>769</v>
      </c>
      <c r="M151" s="150" t="s">
        <v>576</v>
      </c>
    </row>
    <row r="152" customFormat="false" ht="48.75" hidden="false" customHeight="true" outlineLevel="0" collapsed="false">
      <c r="A152" s="25"/>
      <c r="B152" s="36" t="n">
        <v>111</v>
      </c>
      <c r="C152" s="151" t="s">
        <v>770</v>
      </c>
      <c r="D152" s="152" t="s">
        <v>771</v>
      </c>
      <c r="E152" s="152" t="s">
        <v>772</v>
      </c>
      <c r="F152" s="151" t="s">
        <v>773</v>
      </c>
      <c r="G152" s="152" t="s">
        <v>774</v>
      </c>
      <c r="H152" s="153"/>
      <c r="I152" s="154"/>
      <c r="J152" s="154" t="n">
        <v>1625000</v>
      </c>
      <c r="K152" s="155" t="s">
        <v>740</v>
      </c>
      <c r="L152" s="151" t="s">
        <v>775</v>
      </c>
      <c r="M152" s="150" t="s">
        <v>576</v>
      </c>
    </row>
    <row r="153" customFormat="false" ht="45.75" hidden="false" customHeight="true" outlineLevel="0" collapsed="false">
      <c r="A153" s="25"/>
      <c r="B153" s="36" t="n">
        <v>112</v>
      </c>
      <c r="C153" s="157" t="s">
        <v>776</v>
      </c>
      <c r="D153" s="158" t="s">
        <v>777</v>
      </c>
      <c r="E153" s="159" t="s">
        <v>778</v>
      </c>
      <c r="F153" s="157" t="s">
        <v>779</v>
      </c>
      <c r="G153" s="160" t="s">
        <v>780</v>
      </c>
      <c r="H153" s="161" t="n">
        <v>19600000</v>
      </c>
      <c r="I153" s="162"/>
      <c r="J153" s="162"/>
      <c r="K153" s="163" t="n">
        <v>43217</v>
      </c>
      <c r="L153" s="157" t="s">
        <v>781</v>
      </c>
      <c r="M153" s="150" t="s">
        <v>576</v>
      </c>
    </row>
    <row r="154" customFormat="false" ht="43.5" hidden="false" customHeight="true" outlineLevel="0" collapsed="false">
      <c r="A154" s="25"/>
      <c r="B154" s="36" t="n">
        <v>113</v>
      </c>
      <c r="C154" s="164" t="s">
        <v>782</v>
      </c>
      <c r="D154" s="165" t="s">
        <v>783</v>
      </c>
      <c r="E154" s="165" t="s">
        <v>784</v>
      </c>
      <c r="F154" s="164" t="s">
        <v>785</v>
      </c>
      <c r="G154" s="166" t="s">
        <v>786</v>
      </c>
      <c r="H154" s="153" t="n">
        <v>849000</v>
      </c>
      <c r="I154" s="154"/>
      <c r="J154" s="154"/>
      <c r="K154" s="167" t="n">
        <v>43105</v>
      </c>
      <c r="L154" s="164" t="s">
        <v>787</v>
      </c>
      <c r="M154" s="150" t="s">
        <v>576</v>
      </c>
    </row>
    <row r="155" customFormat="false" ht="42.75" hidden="false" customHeight="true" outlineLevel="0" collapsed="false">
      <c r="A155" s="25"/>
      <c r="B155" s="36" t="n">
        <v>114</v>
      </c>
      <c r="C155" s="157" t="s">
        <v>788</v>
      </c>
      <c r="D155" s="158" t="s">
        <v>771</v>
      </c>
      <c r="E155" s="159" t="s">
        <v>789</v>
      </c>
      <c r="F155" s="157" t="s">
        <v>790</v>
      </c>
      <c r="G155" s="160" t="s">
        <v>791</v>
      </c>
      <c r="H155" s="161" t="n">
        <v>9800000</v>
      </c>
      <c r="I155" s="162"/>
      <c r="J155" s="162"/>
      <c r="K155" s="163" t="n">
        <v>43228</v>
      </c>
      <c r="L155" s="157" t="s">
        <v>792</v>
      </c>
      <c r="M155" s="150" t="s">
        <v>576</v>
      </c>
    </row>
    <row r="156" customFormat="false" ht="57.75" hidden="false" customHeight="true" outlineLevel="0" collapsed="false">
      <c r="A156" s="25"/>
      <c r="B156" s="36" t="n">
        <v>115</v>
      </c>
      <c r="C156" s="164" t="s">
        <v>793</v>
      </c>
      <c r="D156" s="165" t="s">
        <v>794</v>
      </c>
      <c r="E156" s="165" t="s">
        <v>795</v>
      </c>
      <c r="F156" s="164" t="s">
        <v>796</v>
      </c>
      <c r="G156" s="152" t="s">
        <v>797</v>
      </c>
      <c r="H156" s="153" t="n">
        <v>2854000</v>
      </c>
      <c r="I156" s="154"/>
      <c r="J156" s="154"/>
      <c r="K156" s="167" t="n">
        <v>43118</v>
      </c>
      <c r="L156" s="164" t="s">
        <v>798</v>
      </c>
      <c r="M156" s="150" t="s">
        <v>576</v>
      </c>
    </row>
    <row r="157" customFormat="false" ht="40.5" hidden="false" customHeight="true" outlineLevel="0" collapsed="false">
      <c r="A157" s="25"/>
      <c r="B157" s="36" t="n">
        <v>116</v>
      </c>
      <c r="C157" s="158" t="s">
        <v>799</v>
      </c>
      <c r="D157" s="158" t="s">
        <v>794</v>
      </c>
      <c r="E157" s="158" t="s">
        <v>800</v>
      </c>
      <c r="F157" s="158" t="s">
        <v>801</v>
      </c>
      <c r="G157" s="160" t="s">
        <v>802</v>
      </c>
      <c r="H157" s="161" t="n">
        <v>51075000</v>
      </c>
      <c r="I157" s="162"/>
      <c r="J157" s="162"/>
      <c r="K157" s="163" t="n">
        <v>43105</v>
      </c>
      <c r="L157" s="158" t="s">
        <v>803</v>
      </c>
      <c r="M157" s="150" t="s">
        <v>576</v>
      </c>
    </row>
    <row r="158" customFormat="false" ht="40.5" hidden="false" customHeight="true" outlineLevel="0" collapsed="false">
      <c r="A158" s="25"/>
      <c r="B158" s="36" t="n">
        <v>117</v>
      </c>
      <c r="C158" s="168" t="s">
        <v>804</v>
      </c>
      <c r="D158" s="169" t="s">
        <v>805</v>
      </c>
      <c r="E158" s="169" t="s">
        <v>806</v>
      </c>
      <c r="F158" s="168" t="s">
        <v>807</v>
      </c>
      <c r="G158" s="170" t="s">
        <v>808</v>
      </c>
      <c r="H158" s="171" t="n">
        <v>10000000</v>
      </c>
      <c r="I158" s="172"/>
      <c r="J158" s="172"/>
      <c r="K158" s="163" t="n">
        <v>43165</v>
      </c>
      <c r="L158" s="173" t="s">
        <v>809</v>
      </c>
      <c r="M158" s="150" t="s">
        <v>576</v>
      </c>
    </row>
    <row r="159" customFormat="false" ht="47.25" hidden="false" customHeight="true" outlineLevel="0" collapsed="false">
      <c r="A159" s="25"/>
      <c r="B159" s="36" t="n">
        <v>118</v>
      </c>
      <c r="C159" s="168" t="s">
        <v>282</v>
      </c>
      <c r="D159" s="169" t="s">
        <v>810</v>
      </c>
      <c r="E159" s="169" t="s">
        <v>811</v>
      </c>
      <c r="F159" s="168" t="s">
        <v>812</v>
      </c>
      <c r="G159" s="171" t="s">
        <v>813</v>
      </c>
      <c r="H159" s="171" t="n">
        <v>122182500</v>
      </c>
      <c r="I159" s="172"/>
      <c r="J159" s="172"/>
      <c r="K159" s="163" t="n">
        <v>43051</v>
      </c>
      <c r="L159" s="173" t="s">
        <v>814</v>
      </c>
      <c r="M159" s="150" t="s">
        <v>576</v>
      </c>
    </row>
    <row r="160" customFormat="false" ht="33.75" hidden="false" customHeight="true" outlineLevel="0" collapsed="false">
      <c r="A160" s="25"/>
      <c r="B160" s="36" t="n">
        <v>119</v>
      </c>
      <c r="C160" s="168" t="s">
        <v>815</v>
      </c>
      <c r="D160" s="169" t="s">
        <v>816</v>
      </c>
      <c r="E160" s="169" t="s">
        <v>817</v>
      </c>
      <c r="F160" s="168" t="s">
        <v>818</v>
      </c>
      <c r="G160" s="171" t="s">
        <v>819</v>
      </c>
      <c r="H160" s="171"/>
      <c r="I160" s="172"/>
      <c r="J160" s="172" t="n">
        <v>354200000</v>
      </c>
      <c r="K160" s="163" t="n">
        <v>43112</v>
      </c>
      <c r="L160" s="173" t="s">
        <v>820</v>
      </c>
      <c r="M160" s="150" t="s">
        <v>576</v>
      </c>
    </row>
    <row r="161" customFormat="false" ht="48.75" hidden="false" customHeight="true" outlineLevel="0" collapsed="false">
      <c r="A161" s="25"/>
      <c r="B161" s="36" t="n">
        <v>120</v>
      </c>
      <c r="C161" s="168" t="s">
        <v>821</v>
      </c>
      <c r="D161" s="169" t="s">
        <v>822</v>
      </c>
      <c r="E161" s="169" t="s">
        <v>823</v>
      </c>
      <c r="F161" s="168" t="s">
        <v>824</v>
      </c>
      <c r="G161" s="171" t="s">
        <v>825</v>
      </c>
      <c r="H161" s="171" t="n">
        <v>4137000</v>
      </c>
      <c r="I161" s="172"/>
      <c r="J161" s="172"/>
      <c r="K161" s="163" t="n">
        <v>43081</v>
      </c>
      <c r="L161" s="173" t="s">
        <v>826</v>
      </c>
      <c r="M161" s="150" t="s">
        <v>576</v>
      </c>
    </row>
    <row r="162" customFormat="false" ht="48.75" hidden="false" customHeight="true" outlineLevel="0" collapsed="false">
      <c r="A162" s="25"/>
      <c r="B162" s="36" t="n">
        <v>121</v>
      </c>
      <c r="C162" s="168" t="s">
        <v>827</v>
      </c>
      <c r="D162" s="169" t="s">
        <v>828</v>
      </c>
      <c r="E162" s="169" t="s">
        <v>829</v>
      </c>
      <c r="F162" s="168" t="s">
        <v>830</v>
      </c>
      <c r="G162" s="171" t="s">
        <v>831</v>
      </c>
      <c r="H162" s="171" t="n">
        <v>23160000</v>
      </c>
      <c r="I162" s="172"/>
      <c r="J162" s="172"/>
      <c r="K162" s="163" t="n">
        <v>43136</v>
      </c>
      <c r="L162" s="173" t="s">
        <v>832</v>
      </c>
      <c r="M162" s="150" t="s">
        <v>576</v>
      </c>
    </row>
    <row r="163" customFormat="false" ht="35.25" hidden="false" customHeight="true" outlineLevel="0" collapsed="false">
      <c r="A163" s="25"/>
      <c r="B163" s="36" t="n">
        <v>122</v>
      </c>
      <c r="C163" s="139" t="s">
        <v>833</v>
      </c>
      <c r="D163" s="140" t="s">
        <v>834</v>
      </c>
      <c r="E163" s="140" t="s">
        <v>835</v>
      </c>
      <c r="F163" s="139" t="s">
        <v>836</v>
      </c>
      <c r="G163" s="141" t="s">
        <v>837</v>
      </c>
      <c r="H163" s="141" t="n">
        <v>500000</v>
      </c>
      <c r="I163" s="142"/>
      <c r="J163" s="142"/>
      <c r="K163" s="163" t="n">
        <v>43081</v>
      </c>
      <c r="L163" s="143" t="s">
        <v>838</v>
      </c>
      <c r="M163" s="150" t="s">
        <v>576</v>
      </c>
    </row>
    <row r="164" customFormat="false" ht="24" hidden="false" customHeight="true" outlineLevel="0" collapsed="false">
      <c r="A164" s="25"/>
      <c r="B164" s="36" t="n">
        <v>123</v>
      </c>
      <c r="C164" s="139" t="s">
        <v>839</v>
      </c>
      <c r="D164" s="140" t="s">
        <v>840</v>
      </c>
      <c r="E164" s="140" t="s">
        <v>841</v>
      </c>
      <c r="F164" s="139" t="s">
        <v>842</v>
      </c>
      <c r="G164" s="141" t="s">
        <v>843</v>
      </c>
      <c r="H164" s="141" t="n">
        <v>6215000000</v>
      </c>
      <c r="I164" s="142"/>
      <c r="J164" s="142"/>
      <c r="K164" s="163" t="n">
        <v>43216</v>
      </c>
      <c r="L164" s="143" t="s">
        <v>844</v>
      </c>
      <c r="M164" s="150" t="s">
        <v>576</v>
      </c>
    </row>
    <row r="165" customFormat="false" ht="36.75" hidden="false" customHeight="true" outlineLevel="0" collapsed="false">
      <c r="A165" s="25"/>
      <c r="B165" s="36" t="n">
        <v>124</v>
      </c>
      <c r="C165" s="139" t="s">
        <v>821</v>
      </c>
      <c r="D165" s="140" t="s">
        <v>822</v>
      </c>
      <c r="E165" s="140" t="s">
        <v>845</v>
      </c>
      <c r="F165" s="139" t="s">
        <v>846</v>
      </c>
      <c r="G165" s="141" t="s">
        <v>847</v>
      </c>
      <c r="H165" s="141" t="n">
        <v>331000000</v>
      </c>
      <c r="I165" s="142"/>
      <c r="J165" s="142"/>
      <c r="K165" s="163" t="n">
        <v>43187</v>
      </c>
      <c r="L165" s="174" t="s">
        <v>848</v>
      </c>
      <c r="M165" s="150" t="s">
        <v>576</v>
      </c>
    </row>
    <row r="166" customFormat="false" ht="24" hidden="false" customHeight="true" outlineLevel="0" collapsed="false">
      <c r="A166" s="25"/>
      <c r="B166" s="36" t="n">
        <v>125</v>
      </c>
      <c r="C166" s="139" t="s">
        <v>683</v>
      </c>
      <c r="D166" s="140" t="s">
        <v>849</v>
      </c>
      <c r="E166" s="140" t="s">
        <v>850</v>
      </c>
      <c r="F166" s="139" t="s">
        <v>851</v>
      </c>
      <c r="G166" s="141" t="n">
        <v>220005000</v>
      </c>
      <c r="H166" s="141" t="n">
        <v>220005000</v>
      </c>
      <c r="I166" s="142"/>
      <c r="J166" s="142"/>
      <c r="K166" s="163" t="n">
        <v>43216</v>
      </c>
      <c r="L166" s="174" t="s">
        <v>852</v>
      </c>
      <c r="M166" s="150" t="s">
        <v>576</v>
      </c>
    </row>
    <row r="167" customFormat="false" ht="21" hidden="false" customHeight="true" outlineLevel="0" collapsed="false">
      <c r="A167" s="25"/>
      <c r="B167" s="36" t="n">
        <v>126</v>
      </c>
      <c r="C167" s="139" t="s">
        <v>210</v>
      </c>
      <c r="D167" s="140" t="s">
        <v>853</v>
      </c>
      <c r="E167" s="140" t="s">
        <v>854</v>
      </c>
      <c r="F167" s="139" t="s">
        <v>855</v>
      </c>
      <c r="G167" s="141" t="s">
        <v>856</v>
      </c>
      <c r="H167" s="141" t="n">
        <v>400000</v>
      </c>
      <c r="I167" s="142"/>
      <c r="J167" s="142"/>
      <c r="K167" s="163" t="n">
        <v>43243</v>
      </c>
      <c r="L167" s="174" t="s">
        <v>857</v>
      </c>
      <c r="M167" s="150" t="s">
        <v>576</v>
      </c>
    </row>
    <row r="168" customFormat="false" ht="18.75" hidden="false" customHeight="true" outlineLevel="0" collapsed="false">
      <c r="A168" s="25"/>
      <c r="B168" s="36" t="n">
        <v>127</v>
      </c>
      <c r="C168" s="139" t="s">
        <v>858</v>
      </c>
      <c r="D168" s="140" t="s">
        <v>859</v>
      </c>
      <c r="E168" s="140" t="s">
        <v>860</v>
      </c>
      <c r="F168" s="139" t="s">
        <v>861</v>
      </c>
      <c r="G168" s="141" t="s">
        <v>862</v>
      </c>
      <c r="H168" s="141" t="n">
        <v>2200000</v>
      </c>
      <c r="I168" s="142"/>
      <c r="J168" s="142"/>
      <c r="K168" s="163" t="n">
        <v>43242</v>
      </c>
      <c r="L168" s="174" t="s">
        <v>863</v>
      </c>
      <c r="M168" s="150" t="s">
        <v>576</v>
      </c>
    </row>
    <row r="169" customFormat="false" ht="19.5" hidden="false" customHeight="true" outlineLevel="0" collapsed="false">
      <c r="A169" s="25"/>
      <c r="B169" s="36" t="n">
        <v>128</v>
      </c>
      <c r="C169" s="168" t="s">
        <v>864</v>
      </c>
      <c r="D169" s="169" t="s">
        <v>865</v>
      </c>
      <c r="E169" s="169" t="s">
        <v>866</v>
      </c>
      <c r="F169" s="168" t="s">
        <v>867</v>
      </c>
      <c r="G169" s="171" t="s">
        <v>868</v>
      </c>
      <c r="H169" s="171" t="n">
        <v>9800000</v>
      </c>
      <c r="I169" s="172"/>
      <c r="J169" s="172"/>
      <c r="K169" s="163" t="n">
        <v>43242</v>
      </c>
      <c r="L169" s="175" t="s">
        <v>869</v>
      </c>
      <c r="M169" s="150" t="s">
        <v>576</v>
      </c>
    </row>
    <row r="170" customFormat="false" ht="12.75" hidden="false" customHeight="false" outlineLevel="0" collapsed="false">
      <c r="A170" s="25"/>
      <c r="B170" s="36"/>
      <c r="C170" s="168"/>
      <c r="D170" s="169"/>
      <c r="E170" s="169"/>
      <c r="F170" s="168"/>
      <c r="G170" s="171"/>
      <c r="H170" s="171"/>
      <c r="I170" s="172"/>
      <c r="J170" s="172"/>
      <c r="K170" s="163"/>
      <c r="L170" s="175"/>
      <c r="M170" s="150"/>
    </row>
    <row r="171" customFormat="false" ht="12.75" hidden="false" customHeight="false" outlineLevel="0" collapsed="false">
      <c r="A171" s="25"/>
      <c r="B171" s="36"/>
      <c r="C171" s="168"/>
      <c r="D171" s="169"/>
      <c r="E171" s="169"/>
      <c r="F171" s="168"/>
      <c r="G171" s="171"/>
      <c r="H171" s="171"/>
      <c r="I171" s="172"/>
      <c r="J171" s="172"/>
      <c r="K171" s="163"/>
      <c r="L171" s="175"/>
      <c r="M171" s="150"/>
    </row>
    <row r="172" customFormat="false" ht="12.75" hidden="false" customHeight="false" outlineLevel="0" collapsed="false">
      <c r="A172" s="25"/>
      <c r="B172" s="19"/>
      <c r="C172" s="31"/>
      <c r="D172" s="31"/>
      <c r="E172" s="31"/>
      <c r="F172" s="31"/>
      <c r="G172" s="176"/>
      <c r="H172" s="176"/>
      <c r="I172" s="176"/>
      <c r="J172" s="177"/>
      <c r="K172" s="178"/>
      <c r="L172" s="31"/>
      <c r="M172" s="44"/>
    </row>
    <row r="173" customFormat="false" ht="53.25" hidden="false" customHeight="true" outlineLevel="0" collapsed="false">
      <c r="A173" s="25" t="n">
        <v>3</v>
      </c>
      <c r="B173" s="22" t="s">
        <v>870</v>
      </c>
      <c r="C173" s="22"/>
      <c r="D173" s="22"/>
      <c r="E173" s="18"/>
      <c r="F173" s="18"/>
      <c r="G173" s="18"/>
      <c r="H173" s="41"/>
      <c r="I173" s="179"/>
      <c r="J173" s="179"/>
      <c r="K173" s="18"/>
      <c r="L173" s="18"/>
      <c r="M173" s="18"/>
    </row>
    <row r="174" customFormat="false" ht="56.25" hidden="false" customHeight="true" outlineLevel="0" collapsed="false">
      <c r="A174" s="25"/>
      <c r="B174" s="19" t="s">
        <v>871</v>
      </c>
      <c r="C174" s="19"/>
      <c r="D174" s="18"/>
      <c r="E174" s="18"/>
      <c r="F174" s="18"/>
      <c r="G174" s="18"/>
      <c r="H174" s="179"/>
      <c r="I174" s="179"/>
      <c r="J174" s="179"/>
      <c r="K174" s="18"/>
      <c r="L174" s="18"/>
      <c r="M174" s="18"/>
    </row>
    <row r="175" customFormat="false" ht="38.25" hidden="false" customHeight="false" outlineLevel="0" collapsed="false">
      <c r="A175" s="25"/>
      <c r="B175" s="10" t="n">
        <v>1</v>
      </c>
      <c r="C175" s="180" t="s">
        <v>872</v>
      </c>
      <c r="D175" s="31" t="s">
        <v>873</v>
      </c>
      <c r="E175" s="23" t="s">
        <v>874</v>
      </c>
      <c r="F175" s="181" t="s">
        <v>875</v>
      </c>
      <c r="G175" s="23" t="s">
        <v>876</v>
      </c>
      <c r="H175" s="182" t="s">
        <v>27</v>
      </c>
      <c r="I175" s="183"/>
      <c r="J175" s="184"/>
      <c r="K175" s="185" t="n">
        <v>43073</v>
      </c>
      <c r="L175" s="186" t="s">
        <v>877</v>
      </c>
      <c r="M175" s="187" t="s">
        <v>878</v>
      </c>
    </row>
    <row r="176" customFormat="false" ht="40.5" hidden="false" customHeight="true" outlineLevel="0" collapsed="false">
      <c r="A176" s="25"/>
      <c r="B176" s="10" t="n">
        <v>2</v>
      </c>
      <c r="C176" s="180" t="s">
        <v>879</v>
      </c>
      <c r="D176" s="31" t="s">
        <v>880</v>
      </c>
      <c r="E176" s="23" t="s">
        <v>881</v>
      </c>
      <c r="F176" s="31" t="s">
        <v>882</v>
      </c>
      <c r="G176" s="23" t="s">
        <v>883</v>
      </c>
      <c r="H176" s="182" t="s">
        <v>27</v>
      </c>
      <c r="I176" s="183"/>
      <c r="J176" s="182"/>
      <c r="K176" s="185" t="n">
        <v>43011</v>
      </c>
      <c r="L176" s="186" t="s">
        <v>884</v>
      </c>
      <c r="M176" s="187" t="s">
        <v>878</v>
      </c>
    </row>
    <row r="177" customFormat="false" ht="25.5" hidden="false" customHeight="false" outlineLevel="0" collapsed="false">
      <c r="A177" s="25"/>
      <c r="B177" s="10" t="n">
        <v>3</v>
      </c>
      <c r="C177" s="180" t="s">
        <v>885</v>
      </c>
      <c r="D177" s="31" t="s">
        <v>886</v>
      </c>
      <c r="E177" s="23" t="s">
        <v>887</v>
      </c>
      <c r="F177" s="31" t="s">
        <v>888</v>
      </c>
      <c r="G177" s="23" t="s">
        <v>889</v>
      </c>
      <c r="H177" s="182"/>
      <c r="I177" s="183"/>
      <c r="J177" s="182" t="s">
        <v>27</v>
      </c>
      <c r="K177" s="185" t="n">
        <v>43028</v>
      </c>
      <c r="L177" s="186" t="s">
        <v>890</v>
      </c>
      <c r="M177" s="187" t="s">
        <v>878</v>
      </c>
    </row>
    <row r="178" customFormat="false" ht="25.5" hidden="false" customHeight="false" outlineLevel="0" collapsed="false">
      <c r="A178" s="11"/>
      <c r="B178" s="10" t="n">
        <v>4</v>
      </c>
      <c r="C178" s="180" t="s">
        <v>891</v>
      </c>
      <c r="D178" s="31" t="s">
        <v>892</v>
      </c>
      <c r="E178" s="23" t="s">
        <v>893</v>
      </c>
      <c r="F178" s="31" t="s">
        <v>894</v>
      </c>
      <c r="G178" s="23" t="s">
        <v>895</v>
      </c>
      <c r="H178" s="182" t="s">
        <v>27</v>
      </c>
      <c r="I178" s="183"/>
      <c r="J178" s="182"/>
      <c r="K178" s="185" t="n">
        <v>43185</v>
      </c>
      <c r="L178" s="186" t="s">
        <v>896</v>
      </c>
      <c r="M178" s="187" t="s">
        <v>878</v>
      </c>
    </row>
    <row r="179" customFormat="false" ht="35.25" hidden="false" customHeight="true" outlineLevel="0" collapsed="false">
      <c r="A179" s="11"/>
      <c r="B179" s="10" t="n">
        <v>5</v>
      </c>
      <c r="C179" s="180" t="s">
        <v>897</v>
      </c>
      <c r="D179" s="31" t="s">
        <v>898</v>
      </c>
      <c r="E179" s="23" t="s">
        <v>899</v>
      </c>
      <c r="F179" s="23" t="s">
        <v>900</v>
      </c>
      <c r="G179" s="23" t="s">
        <v>901</v>
      </c>
      <c r="H179" s="182"/>
      <c r="I179" s="183"/>
      <c r="J179" s="182" t="s">
        <v>27</v>
      </c>
      <c r="K179" s="185" t="n">
        <v>42860</v>
      </c>
      <c r="L179" s="186" t="s">
        <v>902</v>
      </c>
      <c r="M179" s="187" t="s">
        <v>878</v>
      </c>
    </row>
    <row r="180" customFormat="false" ht="38.25" hidden="false" customHeight="false" outlineLevel="0" collapsed="false">
      <c r="A180" s="11"/>
      <c r="B180" s="10" t="n">
        <v>6</v>
      </c>
      <c r="C180" s="180" t="s">
        <v>903</v>
      </c>
      <c r="D180" s="31" t="s">
        <v>904</v>
      </c>
      <c r="E180" s="23" t="s">
        <v>905</v>
      </c>
      <c r="F180" s="23" t="s">
        <v>906</v>
      </c>
      <c r="G180" s="23" t="s">
        <v>907</v>
      </c>
      <c r="H180" s="182" t="s">
        <v>27</v>
      </c>
      <c r="I180" s="23"/>
      <c r="J180" s="182"/>
      <c r="K180" s="188" t="n">
        <v>43165</v>
      </c>
      <c r="L180" s="186" t="s">
        <v>908</v>
      </c>
      <c r="M180" s="187" t="s">
        <v>878</v>
      </c>
    </row>
    <row r="181" customFormat="false" ht="25.5" hidden="false" customHeight="false" outlineLevel="0" collapsed="false">
      <c r="A181" s="11"/>
      <c r="B181" s="10" t="n">
        <v>7</v>
      </c>
      <c r="C181" s="180" t="s">
        <v>909</v>
      </c>
      <c r="D181" s="31" t="s">
        <v>904</v>
      </c>
      <c r="E181" s="23" t="s">
        <v>910</v>
      </c>
      <c r="F181" s="23" t="s">
        <v>911</v>
      </c>
      <c r="G181" s="23" t="s">
        <v>912</v>
      </c>
      <c r="H181" s="182" t="s">
        <v>27</v>
      </c>
      <c r="I181" s="23"/>
      <c r="J181" s="182"/>
      <c r="K181" s="188" t="n">
        <v>43159</v>
      </c>
      <c r="L181" s="186" t="s">
        <v>913</v>
      </c>
      <c r="M181" s="187" t="s">
        <v>878</v>
      </c>
    </row>
    <row r="182" customFormat="false" ht="25.5" hidden="false" customHeight="true" outlineLevel="0" collapsed="false">
      <c r="A182" s="11"/>
      <c r="B182" s="10" t="n">
        <v>8</v>
      </c>
      <c r="C182" s="180" t="s">
        <v>914</v>
      </c>
      <c r="D182" s="31" t="s">
        <v>915</v>
      </c>
      <c r="E182" s="23" t="s">
        <v>916</v>
      </c>
      <c r="F182" s="31" t="s">
        <v>917</v>
      </c>
      <c r="G182" s="23" t="s">
        <v>918</v>
      </c>
      <c r="H182" s="182" t="s">
        <v>27</v>
      </c>
      <c r="I182" s="23"/>
      <c r="J182" s="23"/>
      <c r="K182" s="188" t="n">
        <v>43158</v>
      </c>
      <c r="L182" s="186" t="s">
        <v>919</v>
      </c>
      <c r="M182" s="187" t="s">
        <v>878</v>
      </c>
    </row>
    <row r="183" customFormat="false" ht="39.75" hidden="false" customHeight="true" outlineLevel="0" collapsed="false">
      <c r="A183" s="11"/>
      <c r="B183" s="10" t="n">
        <v>9</v>
      </c>
      <c r="C183" s="180" t="s">
        <v>920</v>
      </c>
      <c r="D183" s="31" t="s">
        <v>921</v>
      </c>
      <c r="E183" s="23" t="s">
        <v>922</v>
      </c>
      <c r="F183" s="31" t="s">
        <v>923</v>
      </c>
      <c r="G183" s="23" t="s">
        <v>924</v>
      </c>
      <c r="H183" s="182" t="s">
        <v>27</v>
      </c>
      <c r="I183" s="23"/>
      <c r="J183" s="182"/>
      <c r="K183" s="188" t="n">
        <v>43152</v>
      </c>
      <c r="L183" s="186" t="s">
        <v>925</v>
      </c>
      <c r="M183" s="187" t="s">
        <v>878</v>
      </c>
    </row>
    <row r="184" customFormat="false" ht="25.5" hidden="false" customHeight="false" outlineLevel="0" collapsed="false">
      <c r="A184" s="11"/>
      <c r="B184" s="10" t="n">
        <v>10</v>
      </c>
      <c r="C184" s="180" t="s">
        <v>926</v>
      </c>
      <c r="D184" s="31" t="s">
        <v>927</v>
      </c>
      <c r="E184" s="23" t="s">
        <v>928</v>
      </c>
      <c r="F184" s="31" t="s">
        <v>929</v>
      </c>
      <c r="G184" s="23" t="s">
        <v>930</v>
      </c>
      <c r="H184" s="182" t="s">
        <v>27</v>
      </c>
      <c r="I184" s="23"/>
      <c r="J184" s="182"/>
      <c r="K184" s="188" t="n">
        <v>43143</v>
      </c>
      <c r="L184" s="186" t="s">
        <v>931</v>
      </c>
      <c r="M184" s="187" t="s">
        <v>878</v>
      </c>
    </row>
    <row r="185" customFormat="false" ht="25.5" hidden="false" customHeight="false" outlineLevel="0" collapsed="false">
      <c r="A185" s="11"/>
      <c r="B185" s="10" t="n">
        <v>11</v>
      </c>
      <c r="C185" s="189" t="s">
        <v>932</v>
      </c>
      <c r="D185" s="190" t="s">
        <v>933</v>
      </c>
      <c r="E185" s="187" t="s">
        <v>934</v>
      </c>
      <c r="F185" s="190" t="s">
        <v>935</v>
      </c>
      <c r="G185" s="187" t="s">
        <v>936</v>
      </c>
      <c r="H185" s="182" t="s">
        <v>27</v>
      </c>
      <c r="I185" s="23"/>
      <c r="J185" s="23"/>
      <c r="K185" s="188" t="n">
        <v>43033</v>
      </c>
      <c r="L185" s="186" t="s">
        <v>937</v>
      </c>
      <c r="M185" s="187" t="s">
        <v>878</v>
      </c>
    </row>
    <row r="186" customFormat="false" ht="12.75" hidden="false" customHeight="false" outlineLevel="0" collapsed="false">
      <c r="A186" s="11"/>
      <c r="B186" s="10" t="n">
        <v>12</v>
      </c>
      <c r="C186" s="189" t="s">
        <v>938</v>
      </c>
      <c r="D186" s="190" t="s">
        <v>939</v>
      </c>
      <c r="E186" s="187" t="s">
        <v>940</v>
      </c>
      <c r="F186" s="191" t="s">
        <v>941</v>
      </c>
      <c r="G186" s="187" t="s">
        <v>942</v>
      </c>
      <c r="H186" s="192" t="s">
        <v>27</v>
      </c>
      <c r="I186" s="23"/>
      <c r="J186" s="192"/>
      <c r="K186" s="188" t="n">
        <v>43153</v>
      </c>
      <c r="L186" s="23" t="s">
        <v>943</v>
      </c>
      <c r="M186" s="187" t="s">
        <v>878</v>
      </c>
    </row>
    <row r="187" customFormat="false" ht="25.5" hidden="false" customHeight="false" outlineLevel="0" collapsed="false">
      <c r="A187" s="11"/>
      <c r="B187" s="10" t="n">
        <v>13</v>
      </c>
      <c r="C187" s="189" t="s">
        <v>944</v>
      </c>
      <c r="D187" s="190" t="s">
        <v>945</v>
      </c>
      <c r="E187" s="187" t="s">
        <v>946</v>
      </c>
      <c r="F187" s="187" t="s">
        <v>947</v>
      </c>
      <c r="G187" s="187" t="s">
        <v>936</v>
      </c>
      <c r="H187" s="192" t="s">
        <v>27</v>
      </c>
      <c r="I187" s="23"/>
      <c r="J187" s="23"/>
      <c r="K187" s="188" t="n">
        <v>43033</v>
      </c>
      <c r="L187" s="23" t="s">
        <v>948</v>
      </c>
      <c r="M187" s="187" t="s">
        <v>878</v>
      </c>
    </row>
    <row r="188" customFormat="false" ht="25.5" hidden="false" customHeight="false" outlineLevel="0" collapsed="false">
      <c r="A188" s="11"/>
      <c r="B188" s="10" t="n">
        <v>14</v>
      </c>
      <c r="C188" s="189" t="s">
        <v>949</v>
      </c>
      <c r="D188" s="190" t="s">
        <v>950</v>
      </c>
      <c r="E188" s="187" t="s">
        <v>951</v>
      </c>
      <c r="F188" s="190" t="s">
        <v>952</v>
      </c>
      <c r="G188" s="187" t="s">
        <v>953</v>
      </c>
      <c r="H188" s="193" t="s">
        <v>27</v>
      </c>
      <c r="I188" s="194"/>
      <c r="J188" s="194"/>
      <c r="K188" s="195" t="s">
        <v>954</v>
      </c>
      <c r="L188" s="194" t="s">
        <v>955</v>
      </c>
      <c r="M188" s="196" t="s">
        <v>878</v>
      </c>
    </row>
    <row r="189" customFormat="false" ht="25.5" hidden="false" customHeight="false" outlineLevel="0" collapsed="false">
      <c r="A189" s="11"/>
      <c r="B189" s="10" t="n">
        <v>15</v>
      </c>
      <c r="C189" s="189" t="s">
        <v>956</v>
      </c>
      <c r="D189" s="190" t="s">
        <v>957</v>
      </c>
      <c r="E189" s="187" t="s">
        <v>958</v>
      </c>
      <c r="F189" s="190" t="s">
        <v>959</v>
      </c>
      <c r="G189" s="187" t="s">
        <v>960</v>
      </c>
      <c r="H189" s="193" t="s">
        <v>27</v>
      </c>
      <c r="I189" s="194"/>
      <c r="J189" s="194"/>
      <c r="K189" s="195" t="n">
        <v>42954</v>
      </c>
      <c r="L189" s="194" t="s">
        <v>961</v>
      </c>
      <c r="M189" s="196" t="s">
        <v>878</v>
      </c>
    </row>
    <row r="190" customFormat="false" ht="25.5" hidden="false" customHeight="false" outlineLevel="0" collapsed="false">
      <c r="A190" s="11"/>
      <c r="B190" s="10" t="n">
        <v>16</v>
      </c>
      <c r="C190" s="189" t="s">
        <v>962</v>
      </c>
      <c r="D190" s="190" t="s">
        <v>963</v>
      </c>
      <c r="E190" s="187" t="s">
        <v>964</v>
      </c>
      <c r="F190" s="190" t="s">
        <v>965</v>
      </c>
      <c r="G190" s="187" t="s">
        <v>966</v>
      </c>
      <c r="H190" s="193" t="s">
        <v>27</v>
      </c>
      <c r="I190" s="194"/>
      <c r="J190" s="194"/>
      <c r="K190" s="195" t="n">
        <v>42962</v>
      </c>
      <c r="L190" s="194" t="s">
        <v>967</v>
      </c>
      <c r="M190" s="196" t="s">
        <v>878</v>
      </c>
    </row>
    <row r="191" customFormat="false" ht="25.5" hidden="false" customHeight="false" outlineLevel="0" collapsed="false">
      <c r="A191" s="11"/>
      <c r="B191" s="10" t="n">
        <v>17</v>
      </c>
      <c r="C191" s="189" t="s">
        <v>968</v>
      </c>
      <c r="D191" s="190" t="s">
        <v>969</v>
      </c>
      <c r="E191" s="187" t="s">
        <v>970</v>
      </c>
      <c r="F191" s="190" t="s">
        <v>971</v>
      </c>
      <c r="G191" s="187" t="s">
        <v>972</v>
      </c>
      <c r="H191" s="193" t="s">
        <v>27</v>
      </c>
      <c r="I191" s="194"/>
      <c r="J191" s="194"/>
      <c r="K191" s="195" t="n">
        <v>43137</v>
      </c>
      <c r="L191" s="194" t="s">
        <v>973</v>
      </c>
      <c r="M191" s="196" t="s">
        <v>878</v>
      </c>
    </row>
    <row r="192" customFormat="false" ht="25.5" hidden="false" customHeight="false" outlineLevel="0" collapsed="false">
      <c r="A192" s="11"/>
      <c r="B192" s="10" t="n">
        <v>18</v>
      </c>
      <c r="C192" s="189" t="s">
        <v>974</v>
      </c>
      <c r="D192" s="190" t="s">
        <v>963</v>
      </c>
      <c r="E192" s="187" t="s">
        <v>975</v>
      </c>
      <c r="F192" s="190" t="s">
        <v>976</v>
      </c>
      <c r="G192" s="187" t="s">
        <v>977</v>
      </c>
      <c r="H192" s="193" t="s">
        <v>27</v>
      </c>
      <c r="I192" s="194"/>
      <c r="J192" s="194"/>
      <c r="K192" s="195" t="n">
        <v>43137</v>
      </c>
      <c r="L192" s="194" t="s">
        <v>978</v>
      </c>
      <c r="M192" s="196" t="s">
        <v>878</v>
      </c>
    </row>
    <row r="193" customFormat="false" ht="33" hidden="false" customHeight="true" outlineLevel="0" collapsed="false">
      <c r="A193" s="11"/>
      <c r="B193" s="10" t="n">
        <v>19</v>
      </c>
      <c r="C193" s="189" t="s">
        <v>979</v>
      </c>
      <c r="D193" s="190" t="s">
        <v>980</v>
      </c>
      <c r="E193" s="187" t="s">
        <v>981</v>
      </c>
      <c r="F193" s="190" t="s">
        <v>982</v>
      </c>
      <c r="G193" s="187" t="s">
        <v>983</v>
      </c>
      <c r="H193" s="193" t="s">
        <v>27</v>
      </c>
      <c r="I193" s="194"/>
      <c r="J193" s="194"/>
      <c r="K193" s="195" t="n">
        <v>43185</v>
      </c>
      <c r="L193" s="194" t="s">
        <v>984</v>
      </c>
      <c r="M193" s="196" t="s">
        <v>878</v>
      </c>
    </row>
    <row r="194" customFormat="false" ht="33" hidden="false" customHeight="true" outlineLevel="0" collapsed="false">
      <c r="A194" s="11"/>
      <c r="B194" s="10" t="n">
        <v>20</v>
      </c>
      <c r="C194" s="189" t="s">
        <v>979</v>
      </c>
      <c r="D194" s="190" t="s">
        <v>980</v>
      </c>
      <c r="E194" s="187" t="s">
        <v>985</v>
      </c>
      <c r="F194" s="190" t="s">
        <v>986</v>
      </c>
      <c r="G194" s="187" t="s">
        <v>987</v>
      </c>
      <c r="H194" s="193" t="s">
        <v>27</v>
      </c>
      <c r="I194" s="194"/>
      <c r="J194" s="194"/>
      <c r="K194" s="195" t="n">
        <v>43185</v>
      </c>
      <c r="L194" s="194" t="s">
        <v>988</v>
      </c>
      <c r="M194" s="196" t="s">
        <v>878</v>
      </c>
    </row>
    <row r="195" customFormat="false" ht="36.75" hidden="false" customHeight="true" outlineLevel="0" collapsed="false">
      <c r="A195" s="11"/>
      <c r="B195" s="10" t="n">
        <v>21</v>
      </c>
      <c r="C195" s="189" t="s">
        <v>989</v>
      </c>
      <c r="D195" s="190" t="s">
        <v>990</v>
      </c>
      <c r="E195" s="187" t="s">
        <v>991</v>
      </c>
      <c r="F195" s="190" t="s">
        <v>992</v>
      </c>
      <c r="G195" s="187" t="s">
        <v>993</v>
      </c>
      <c r="H195" s="192" t="s">
        <v>27</v>
      </c>
      <c r="I195" s="23"/>
      <c r="J195" s="23"/>
      <c r="K195" s="188" t="n">
        <v>43124</v>
      </c>
      <c r="L195" s="23" t="s">
        <v>994</v>
      </c>
      <c r="M195" s="196" t="s">
        <v>878</v>
      </c>
    </row>
    <row r="196" customFormat="false" ht="48" hidden="false" customHeight="true" outlineLevel="0" collapsed="false">
      <c r="A196" s="11"/>
      <c r="B196" s="10" t="n">
        <v>22</v>
      </c>
      <c r="C196" s="197" t="s">
        <v>995</v>
      </c>
      <c r="D196" s="31" t="s">
        <v>996</v>
      </c>
      <c r="E196" s="198" t="s">
        <v>997</v>
      </c>
      <c r="F196" s="198" t="s">
        <v>998</v>
      </c>
      <c r="G196" s="23" t="s">
        <v>999</v>
      </c>
      <c r="H196" s="192" t="s">
        <v>27</v>
      </c>
      <c r="I196" s="23"/>
      <c r="J196" s="23"/>
      <c r="K196" s="188" t="n">
        <v>43159</v>
      </c>
      <c r="L196" s="23" t="s">
        <v>1000</v>
      </c>
      <c r="M196" s="187" t="s">
        <v>878</v>
      </c>
    </row>
    <row r="197" customFormat="false" ht="36.75" hidden="false" customHeight="true" outlineLevel="0" collapsed="false">
      <c r="A197" s="11"/>
      <c r="B197" s="10" t="n">
        <v>23</v>
      </c>
      <c r="C197" s="199" t="s">
        <v>1001</v>
      </c>
      <c r="D197" s="199" t="s">
        <v>1002</v>
      </c>
      <c r="E197" s="187" t="s">
        <v>1003</v>
      </c>
      <c r="F197" s="187" t="s">
        <v>1004</v>
      </c>
      <c r="G197" s="200" t="s">
        <v>1005</v>
      </c>
      <c r="H197" s="23" t="s">
        <v>27</v>
      </c>
      <c r="I197" s="31"/>
      <c r="J197" s="31"/>
      <c r="K197" s="178" t="n">
        <v>43081</v>
      </c>
      <c r="L197" s="23" t="s">
        <v>1006</v>
      </c>
      <c r="M197" s="201" t="s">
        <v>1007</v>
      </c>
    </row>
    <row r="198" customFormat="false" ht="54.75" hidden="false" customHeight="true" outlineLevel="0" collapsed="false">
      <c r="A198" s="11"/>
      <c r="B198" s="10" t="n">
        <v>24</v>
      </c>
      <c r="C198" s="199" t="s">
        <v>1008</v>
      </c>
      <c r="D198" s="199" t="s">
        <v>1009</v>
      </c>
      <c r="E198" s="187" t="s">
        <v>1010</v>
      </c>
      <c r="F198" s="187" t="s">
        <v>1011</v>
      </c>
      <c r="G198" s="200" t="s">
        <v>1012</v>
      </c>
      <c r="H198" s="23" t="s">
        <v>27</v>
      </c>
      <c r="I198" s="31"/>
      <c r="J198" s="31"/>
      <c r="K198" s="178" t="s">
        <v>1013</v>
      </c>
      <c r="L198" s="23" t="s">
        <v>1014</v>
      </c>
      <c r="M198" s="18" t="s">
        <v>1007</v>
      </c>
    </row>
    <row r="199" customFormat="false" ht="57" hidden="false" customHeight="true" outlineLevel="0" collapsed="false">
      <c r="A199" s="11"/>
      <c r="B199" s="10" t="n">
        <v>25</v>
      </c>
      <c r="C199" s="199" t="s">
        <v>1015</v>
      </c>
      <c r="D199" s="199" t="s">
        <v>1016</v>
      </c>
      <c r="E199" s="202" t="s">
        <v>1017</v>
      </c>
      <c r="F199" s="202" t="s">
        <v>1018</v>
      </c>
      <c r="G199" s="200" t="s">
        <v>1019</v>
      </c>
      <c r="H199" s="23" t="s">
        <v>27</v>
      </c>
      <c r="I199" s="31"/>
      <c r="J199" s="31"/>
      <c r="K199" s="178" t="s">
        <v>1020</v>
      </c>
      <c r="L199" s="23" t="s">
        <v>1021</v>
      </c>
      <c r="M199" s="18" t="s">
        <v>1007</v>
      </c>
    </row>
    <row r="200" customFormat="false" ht="38.25" hidden="false" customHeight="false" outlineLevel="0" collapsed="false">
      <c r="A200" s="11"/>
      <c r="B200" s="10" t="n">
        <v>26</v>
      </c>
      <c r="C200" s="203" t="s">
        <v>1022</v>
      </c>
      <c r="D200" s="203" t="s">
        <v>1023</v>
      </c>
      <c r="E200" s="194" t="s">
        <v>1024</v>
      </c>
      <c r="F200" s="194" t="s">
        <v>1025</v>
      </c>
      <c r="G200" s="204" t="n">
        <v>20000000</v>
      </c>
      <c r="H200" s="205" t="s">
        <v>27</v>
      </c>
      <c r="I200" s="18"/>
      <c r="J200" s="18"/>
      <c r="K200" s="29" t="n">
        <v>43071</v>
      </c>
      <c r="L200" s="206" t="s">
        <v>1026</v>
      </c>
      <c r="M200" s="18" t="s">
        <v>1007</v>
      </c>
    </row>
    <row r="201" customFormat="false" ht="59.25" hidden="false" customHeight="true" outlineLevel="0" collapsed="false">
      <c r="A201" s="11"/>
      <c r="B201" s="10" t="n">
        <v>27</v>
      </c>
      <c r="C201" s="199" t="s">
        <v>1027</v>
      </c>
      <c r="D201" s="199" t="s">
        <v>1028</v>
      </c>
      <c r="E201" s="187" t="s">
        <v>1029</v>
      </c>
      <c r="F201" s="187" t="s">
        <v>1030</v>
      </c>
      <c r="G201" s="200" t="s">
        <v>1031</v>
      </c>
      <c r="H201" s="25" t="s">
        <v>27</v>
      </c>
      <c r="I201" s="18"/>
      <c r="J201" s="18"/>
      <c r="K201" s="29" t="n">
        <v>42937</v>
      </c>
      <c r="L201" s="206" t="s">
        <v>1032</v>
      </c>
      <c r="M201" s="18" t="s">
        <v>1007</v>
      </c>
    </row>
    <row r="202" customFormat="false" ht="46.5" hidden="false" customHeight="true" outlineLevel="0" collapsed="false">
      <c r="A202" s="11"/>
      <c r="B202" s="10" t="n">
        <v>28</v>
      </c>
      <c r="C202" s="199" t="s">
        <v>1033</v>
      </c>
      <c r="D202" s="199" t="s">
        <v>1034</v>
      </c>
      <c r="E202" s="187" t="s">
        <v>1035</v>
      </c>
      <c r="F202" s="187" t="s">
        <v>1036</v>
      </c>
      <c r="G202" s="200" t="s">
        <v>1037</v>
      </c>
      <c r="H202" s="25" t="s">
        <v>27</v>
      </c>
      <c r="I202" s="18"/>
      <c r="J202" s="18"/>
      <c r="K202" s="29" t="n">
        <v>43071</v>
      </c>
      <c r="L202" s="206" t="s">
        <v>1038</v>
      </c>
      <c r="M202" s="18" t="s">
        <v>1007</v>
      </c>
    </row>
    <row r="203" customFormat="false" ht="33" hidden="false" customHeight="true" outlineLevel="0" collapsed="false">
      <c r="A203" s="11"/>
      <c r="B203" s="10" t="n">
        <v>29</v>
      </c>
      <c r="C203" s="199" t="s">
        <v>1039</v>
      </c>
      <c r="D203" s="199" t="s">
        <v>1040</v>
      </c>
      <c r="E203" s="187" t="s">
        <v>1041</v>
      </c>
      <c r="F203" s="187" t="s">
        <v>1042</v>
      </c>
      <c r="G203" s="200" t="s">
        <v>1043</v>
      </c>
      <c r="H203" s="25" t="s">
        <v>27</v>
      </c>
      <c r="I203" s="18"/>
      <c r="J203" s="18"/>
      <c r="K203" s="29" t="s">
        <v>1044</v>
      </c>
      <c r="L203" s="206" t="s">
        <v>1045</v>
      </c>
      <c r="M203" s="18" t="s">
        <v>1007</v>
      </c>
    </row>
    <row r="204" customFormat="false" ht="45.75" hidden="false" customHeight="true" outlineLevel="0" collapsed="false">
      <c r="A204" s="11"/>
      <c r="B204" s="10" t="n">
        <v>30</v>
      </c>
      <c r="C204" s="199" t="s">
        <v>1046</v>
      </c>
      <c r="D204" s="199" t="s">
        <v>1047</v>
      </c>
      <c r="E204" s="187" t="s">
        <v>1048</v>
      </c>
      <c r="F204" s="23" t="s">
        <v>1049</v>
      </c>
      <c r="G204" s="200" t="s">
        <v>1050</v>
      </c>
      <c r="H204" s="25" t="s">
        <v>27</v>
      </c>
      <c r="I204" s="207"/>
      <c r="J204" s="207"/>
      <c r="K204" s="208" t="s">
        <v>1051</v>
      </c>
      <c r="L204" s="206" t="s">
        <v>1052</v>
      </c>
      <c r="M204" s="18" t="s">
        <v>1007</v>
      </c>
    </row>
    <row r="205" customFormat="false" ht="62.25" hidden="false" customHeight="true" outlineLevel="0" collapsed="false">
      <c r="A205" s="11"/>
      <c r="B205" s="10" t="n">
        <v>31</v>
      </c>
      <c r="C205" s="199" t="s">
        <v>1053</v>
      </c>
      <c r="D205" s="199" t="s">
        <v>1054</v>
      </c>
      <c r="E205" s="187" t="s">
        <v>1055</v>
      </c>
      <c r="F205" s="187" t="s">
        <v>1056</v>
      </c>
      <c r="G205" s="200" t="s">
        <v>1057</v>
      </c>
      <c r="H205" s="23" t="s">
        <v>27</v>
      </c>
      <c r="I205" s="31"/>
      <c r="J205" s="31"/>
      <c r="K205" s="178" t="n">
        <v>43084</v>
      </c>
      <c r="L205" s="23" t="s">
        <v>1058</v>
      </c>
      <c r="M205" s="18" t="s">
        <v>1007</v>
      </c>
    </row>
    <row r="206" customFormat="false" ht="42.75" hidden="false" customHeight="true" outlineLevel="0" collapsed="false">
      <c r="A206" s="11"/>
      <c r="B206" s="10" t="n">
        <v>32</v>
      </c>
      <c r="C206" s="199" t="s">
        <v>1059</v>
      </c>
      <c r="D206" s="199" t="s">
        <v>1060</v>
      </c>
      <c r="E206" s="187" t="s">
        <v>1061</v>
      </c>
      <c r="F206" s="187" t="s">
        <v>1062</v>
      </c>
      <c r="G206" s="200" t="s">
        <v>1063</v>
      </c>
      <c r="H206" s="25" t="s">
        <v>27</v>
      </c>
      <c r="I206" s="18"/>
      <c r="J206" s="18"/>
      <c r="K206" s="29" t="s">
        <v>1064</v>
      </c>
      <c r="L206" s="206" t="s">
        <v>1065</v>
      </c>
      <c r="M206" s="18" t="s">
        <v>1007</v>
      </c>
      <c r="DK206" s="0"/>
    </row>
    <row r="207" customFormat="false" ht="57" hidden="false" customHeight="true" outlineLevel="0" collapsed="false">
      <c r="A207" s="11"/>
      <c r="B207" s="10" t="n">
        <v>33</v>
      </c>
      <c r="C207" s="180" t="s">
        <v>1066</v>
      </c>
      <c r="D207" s="180" t="s">
        <v>1067</v>
      </c>
      <c r="E207" s="23" t="s">
        <v>1068</v>
      </c>
      <c r="F207" s="23" t="s">
        <v>1069</v>
      </c>
      <c r="G207" s="209" t="s">
        <v>1070</v>
      </c>
      <c r="H207" s="25" t="s">
        <v>27</v>
      </c>
      <c r="I207" s="207"/>
      <c r="J207" s="207"/>
      <c r="K207" s="208" t="n">
        <v>43119</v>
      </c>
      <c r="L207" s="206" t="s">
        <v>1071</v>
      </c>
      <c r="M207" s="18" t="s">
        <v>1007</v>
      </c>
      <c r="DK207" s="0"/>
    </row>
    <row r="208" customFormat="false" ht="46.5" hidden="false" customHeight="true" outlineLevel="0" collapsed="false">
      <c r="A208" s="11"/>
      <c r="B208" s="10" t="n">
        <v>34</v>
      </c>
      <c r="C208" s="210" t="s">
        <v>1072</v>
      </c>
      <c r="D208" s="210" t="s">
        <v>1073</v>
      </c>
      <c r="E208" s="211" t="s">
        <v>1074</v>
      </c>
      <c r="F208" s="211" t="s">
        <v>1075</v>
      </c>
      <c r="G208" s="212" t="s">
        <v>1076</v>
      </c>
      <c r="H208" s="213" t="s">
        <v>1077</v>
      </c>
      <c r="I208" s="18"/>
      <c r="J208" s="18"/>
      <c r="K208" s="29" t="n">
        <v>43123</v>
      </c>
      <c r="L208" s="214" t="s">
        <v>1078</v>
      </c>
      <c r="M208" s="215" t="s">
        <v>1007</v>
      </c>
      <c r="DK208" s="0"/>
    </row>
    <row r="209" customFormat="false" ht="59.25" hidden="false" customHeight="true" outlineLevel="0" collapsed="false">
      <c r="A209" s="11"/>
      <c r="B209" s="10" t="n">
        <v>35</v>
      </c>
      <c r="C209" s="216" t="s">
        <v>1079</v>
      </c>
      <c r="D209" s="217" t="s">
        <v>1080</v>
      </c>
      <c r="E209" s="187" t="s">
        <v>1081</v>
      </c>
      <c r="F209" s="187" t="s">
        <v>1082</v>
      </c>
      <c r="G209" s="218" t="s">
        <v>1083</v>
      </c>
      <c r="H209" s="23" t="s">
        <v>27</v>
      </c>
      <c r="I209" s="31"/>
      <c r="J209" s="31"/>
      <c r="K209" s="219" t="s">
        <v>1084</v>
      </c>
      <c r="L209" s="23" t="s">
        <v>1085</v>
      </c>
      <c r="M209" s="220" t="s">
        <v>1086</v>
      </c>
      <c r="DK209" s="0"/>
    </row>
    <row r="210" customFormat="false" ht="62.25" hidden="false" customHeight="true" outlineLevel="0" collapsed="false">
      <c r="A210" s="11"/>
      <c r="B210" s="10" t="n">
        <v>36</v>
      </c>
      <c r="C210" s="216" t="s">
        <v>1087</v>
      </c>
      <c r="D210" s="217" t="s">
        <v>1088</v>
      </c>
      <c r="E210" s="187" t="s">
        <v>1089</v>
      </c>
      <c r="F210" s="187" t="s">
        <v>1090</v>
      </c>
      <c r="G210" s="218" t="s">
        <v>1091</v>
      </c>
      <c r="H210" s="23" t="s">
        <v>27</v>
      </c>
      <c r="I210" s="31"/>
      <c r="J210" s="31"/>
      <c r="K210" s="219" t="s">
        <v>1092</v>
      </c>
      <c r="L210" s="23" t="s">
        <v>1093</v>
      </c>
      <c r="M210" s="220" t="s">
        <v>1086</v>
      </c>
      <c r="DK210" s="0"/>
    </row>
    <row r="211" customFormat="false" ht="57" hidden="false" customHeight="true" outlineLevel="0" collapsed="false">
      <c r="A211" s="11"/>
      <c r="B211" s="10" t="n">
        <v>37</v>
      </c>
      <c r="C211" s="216" t="s">
        <v>1094</v>
      </c>
      <c r="D211" s="217" t="s">
        <v>1088</v>
      </c>
      <c r="E211" s="187" t="s">
        <v>1095</v>
      </c>
      <c r="F211" s="187" t="s">
        <v>1096</v>
      </c>
      <c r="G211" s="218" t="s">
        <v>1097</v>
      </c>
      <c r="H211" s="23" t="s">
        <v>27</v>
      </c>
      <c r="I211" s="31"/>
      <c r="J211" s="31"/>
      <c r="K211" s="219" t="n">
        <v>43077</v>
      </c>
      <c r="L211" s="23" t="s">
        <v>1098</v>
      </c>
      <c r="M211" s="220" t="s">
        <v>1086</v>
      </c>
      <c r="DK211" s="0"/>
    </row>
    <row r="212" customFormat="false" ht="51" hidden="false" customHeight="true" outlineLevel="0" collapsed="false">
      <c r="A212" s="11"/>
      <c r="B212" s="10" t="n">
        <v>38</v>
      </c>
      <c r="C212" s="216" t="s">
        <v>1099</v>
      </c>
      <c r="D212" s="217" t="s">
        <v>1100</v>
      </c>
      <c r="E212" s="187" t="s">
        <v>1101</v>
      </c>
      <c r="F212" s="187" t="s">
        <v>1102</v>
      </c>
      <c r="G212" s="218" t="s">
        <v>1103</v>
      </c>
      <c r="H212" s="23" t="s">
        <v>27</v>
      </c>
      <c r="I212" s="31"/>
      <c r="J212" s="31"/>
      <c r="K212" s="219" t="s">
        <v>1092</v>
      </c>
      <c r="L212" s="23" t="s">
        <v>1104</v>
      </c>
      <c r="M212" s="220" t="s">
        <v>1086</v>
      </c>
      <c r="DK212" s="0"/>
    </row>
    <row r="213" customFormat="false" ht="38.25" hidden="false" customHeight="true" outlineLevel="0" collapsed="false">
      <c r="A213" s="11"/>
      <c r="B213" s="10" t="n">
        <v>39</v>
      </c>
      <c r="C213" s="216" t="s">
        <v>1105</v>
      </c>
      <c r="D213" s="217" t="s">
        <v>1106</v>
      </c>
      <c r="E213" s="187" t="s">
        <v>1107</v>
      </c>
      <c r="F213" s="187" t="s">
        <v>1108</v>
      </c>
      <c r="G213" s="218" t="s">
        <v>1109</v>
      </c>
      <c r="H213" s="23" t="s">
        <v>27</v>
      </c>
      <c r="I213" s="31"/>
      <c r="J213" s="31"/>
      <c r="K213" s="219" t="n">
        <v>43136</v>
      </c>
      <c r="L213" s="23" t="s">
        <v>1110</v>
      </c>
      <c r="M213" s="220" t="s">
        <v>1086</v>
      </c>
      <c r="DK213" s="0"/>
    </row>
    <row r="214" customFormat="false" ht="43.5" hidden="false" customHeight="true" outlineLevel="0" collapsed="false">
      <c r="A214" s="11"/>
      <c r="B214" s="10" t="n">
        <v>40</v>
      </c>
      <c r="C214" s="216" t="s">
        <v>1111</v>
      </c>
      <c r="D214" s="217" t="s">
        <v>1112</v>
      </c>
      <c r="E214" s="187" t="s">
        <v>1113</v>
      </c>
      <c r="F214" s="187" t="s">
        <v>1114</v>
      </c>
      <c r="G214" s="218" t="s">
        <v>1115</v>
      </c>
      <c r="H214" s="23" t="s">
        <v>27</v>
      </c>
      <c r="I214" s="31"/>
      <c r="J214" s="31"/>
      <c r="K214" s="219" t="n">
        <v>42867</v>
      </c>
      <c r="L214" s="23" t="s">
        <v>1116</v>
      </c>
      <c r="M214" s="220" t="s">
        <v>1086</v>
      </c>
      <c r="DK214" s="0"/>
    </row>
    <row r="215" customFormat="false" ht="48" hidden="false" customHeight="true" outlineLevel="0" collapsed="false">
      <c r="A215" s="11"/>
      <c r="B215" s="10" t="n">
        <v>41</v>
      </c>
      <c r="C215" s="216" t="s">
        <v>1117</v>
      </c>
      <c r="D215" s="217" t="s">
        <v>1118</v>
      </c>
      <c r="E215" s="187" t="s">
        <v>1119</v>
      </c>
      <c r="F215" s="187" t="s">
        <v>1120</v>
      </c>
      <c r="G215" s="218" t="s">
        <v>1121</v>
      </c>
      <c r="H215" s="23" t="s">
        <v>27</v>
      </c>
      <c r="I215" s="31"/>
      <c r="J215" s="31"/>
      <c r="K215" s="219" t="n">
        <v>42867</v>
      </c>
      <c r="L215" s="23" t="s">
        <v>1122</v>
      </c>
      <c r="M215" s="220" t="s">
        <v>1086</v>
      </c>
      <c r="DK215" s="0"/>
    </row>
    <row r="216" customFormat="false" ht="55.5" hidden="false" customHeight="true" outlineLevel="0" collapsed="false">
      <c r="A216" s="11"/>
      <c r="B216" s="10" t="n">
        <v>42</v>
      </c>
      <c r="C216" s="216" t="s">
        <v>1123</v>
      </c>
      <c r="D216" s="217" t="s">
        <v>1124</v>
      </c>
      <c r="E216" s="187" t="s">
        <v>1125</v>
      </c>
      <c r="F216" s="187" t="s">
        <v>1126</v>
      </c>
      <c r="G216" s="218" t="s">
        <v>1127</v>
      </c>
      <c r="H216" s="23" t="s">
        <v>27</v>
      </c>
      <c r="I216" s="31"/>
      <c r="J216" s="31"/>
      <c r="K216" s="219" t="s">
        <v>1128</v>
      </c>
      <c r="L216" s="23" t="s">
        <v>1129</v>
      </c>
      <c r="M216" s="220" t="s">
        <v>1086</v>
      </c>
      <c r="DK216" s="0"/>
    </row>
    <row r="217" customFormat="false" ht="54.75" hidden="false" customHeight="true" outlineLevel="0" collapsed="false">
      <c r="A217" s="11"/>
      <c r="B217" s="10" t="n">
        <v>43</v>
      </c>
      <c r="C217" s="221" t="s">
        <v>1130</v>
      </c>
      <c r="D217" s="31" t="s">
        <v>1131</v>
      </c>
      <c r="E217" s="23" t="s">
        <v>1132</v>
      </c>
      <c r="F217" s="31" t="s">
        <v>1133</v>
      </c>
      <c r="G217" s="23" t="s">
        <v>1134</v>
      </c>
      <c r="H217" s="25" t="s">
        <v>27</v>
      </c>
      <c r="I217" s="207"/>
      <c r="J217" s="207"/>
      <c r="K217" s="222" t="n">
        <v>43088</v>
      </c>
      <c r="L217" s="23" t="s">
        <v>1135</v>
      </c>
      <c r="M217" s="220" t="s">
        <v>1086</v>
      </c>
    </row>
    <row r="218" customFormat="false" ht="53.25" hidden="false" customHeight="true" outlineLevel="0" collapsed="false">
      <c r="A218" s="11"/>
      <c r="B218" s="10" t="n">
        <v>44</v>
      </c>
      <c r="C218" s="216" t="s">
        <v>1136</v>
      </c>
      <c r="D218" s="217" t="s">
        <v>1137</v>
      </c>
      <c r="E218" s="187" t="s">
        <v>1138</v>
      </c>
      <c r="F218" s="187" t="s">
        <v>1139</v>
      </c>
      <c r="G218" s="218" t="s">
        <v>1140</v>
      </c>
      <c r="H218" s="23" t="s">
        <v>27</v>
      </c>
      <c r="I218" s="31"/>
      <c r="J218" s="31"/>
      <c r="K218" s="219" t="s">
        <v>1092</v>
      </c>
      <c r="L218" s="23" t="s">
        <v>1141</v>
      </c>
      <c r="M218" s="220" t="s">
        <v>1086</v>
      </c>
    </row>
    <row r="219" customFormat="false" ht="45" hidden="false" customHeight="true" outlineLevel="0" collapsed="false">
      <c r="A219" s="11"/>
      <c r="B219" s="10" t="n">
        <v>45</v>
      </c>
      <c r="C219" s="221" t="s">
        <v>1142</v>
      </c>
      <c r="D219" s="31" t="s">
        <v>1143</v>
      </c>
      <c r="E219" s="23" t="s">
        <v>1144</v>
      </c>
      <c r="F219" s="31" t="s">
        <v>1145</v>
      </c>
      <c r="G219" s="23" t="s">
        <v>1146</v>
      </c>
      <c r="H219" s="25" t="s">
        <v>27</v>
      </c>
      <c r="I219" s="207"/>
      <c r="J219" s="207"/>
      <c r="K219" s="222" t="n">
        <v>42955</v>
      </c>
      <c r="L219" s="23" t="s">
        <v>1147</v>
      </c>
      <c r="M219" s="220" t="s">
        <v>1086</v>
      </c>
    </row>
    <row r="220" customFormat="false" ht="51.75" hidden="false" customHeight="true" outlineLevel="0" collapsed="false">
      <c r="A220" s="11"/>
      <c r="B220" s="10" t="n">
        <v>46</v>
      </c>
      <c r="C220" s="216" t="s">
        <v>1148</v>
      </c>
      <c r="D220" s="217" t="s">
        <v>1149</v>
      </c>
      <c r="E220" s="187" t="s">
        <v>1150</v>
      </c>
      <c r="F220" s="187" t="s">
        <v>1151</v>
      </c>
      <c r="G220" s="218" t="s">
        <v>1152</v>
      </c>
      <c r="H220" s="23" t="s">
        <v>27</v>
      </c>
      <c r="I220" s="31"/>
      <c r="J220" s="31"/>
      <c r="K220" s="219" t="n">
        <v>43108</v>
      </c>
      <c r="L220" s="23" t="s">
        <v>1153</v>
      </c>
      <c r="M220" s="220" t="s">
        <v>1086</v>
      </c>
    </row>
    <row r="221" customFormat="false" ht="43.5" hidden="false" customHeight="true" outlineLevel="0" collapsed="false">
      <c r="A221" s="11"/>
      <c r="B221" s="10" t="n">
        <v>47</v>
      </c>
      <c r="C221" s="216" t="s">
        <v>1154</v>
      </c>
      <c r="D221" s="217" t="s">
        <v>1155</v>
      </c>
      <c r="E221" s="187" t="s">
        <v>1156</v>
      </c>
      <c r="F221" s="187" t="s">
        <v>1157</v>
      </c>
      <c r="G221" s="218" t="s">
        <v>1158</v>
      </c>
      <c r="H221" s="23" t="s">
        <v>27</v>
      </c>
      <c r="I221" s="31"/>
      <c r="J221" s="31"/>
      <c r="K221" s="219" t="s">
        <v>1159</v>
      </c>
      <c r="L221" s="23" t="s">
        <v>1160</v>
      </c>
      <c r="M221" s="220" t="s">
        <v>1086</v>
      </c>
    </row>
    <row r="222" customFormat="false" ht="39.75" hidden="false" customHeight="true" outlineLevel="0" collapsed="false">
      <c r="A222" s="11"/>
      <c r="B222" s="10" t="n">
        <v>48</v>
      </c>
      <c r="C222" s="216" t="s">
        <v>1161</v>
      </c>
      <c r="D222" s="217" t="s">
        <v>1162</v>
      </c>
      <c r="E222" s="187" t="s">
        <v>1163</v>
      </c>
      <c r="F222" s="187" t="s">
        <v>1164</v>
      </c>
      <c r="G222" s="218" t="s">
        <v>1165</v>
      </c>
      <c r="H222" s="23" t="s">
        <v>27</v>
      </c>
      <c r="I222" s="31"/>
      <c r="J222" s="31"/>
      <c r="K222" s="219" t="s">
        <v>1166</v>
      </c>
      <c r="L222" s="23" t="s">
        <v>1167</v>
      </c>
      <c r="M222" s="220" t="s">
        <v>1086</v>
      </c>
    </row>
    <row r="223" customFormat="false" ht="53.25" hidden="false" customHeight="true" outlineLevel="0" collapsed="false">
      <c r="A223" s="11"/>
      <c r="B223" s="10" t="n">
        <v>49</v>
      </c>
      <c r="C223" s="216" t="s">
        <v>1168</v>
      </c>
      <c r="D223" s="217" t="s">
        <v>1169</v>
      </c>
      <c r="E223" s="187" t="s">
        <v>1170</v>
      </c>
      <c r="F223" s="187" t="s">
        <v>1171</v>
      </c>
      <c r="G223" s="218" t="s">
        <v>1172</v>
      </c>
      <c r="H223" s="23" t="s">
        <v>27</v>
      </c>
      <c r="I223" s="31"/>
      <c r="J223" s="31"/>
      <c r="K223" s="219" t="s">
        <v>1173</v>
      </c>
      <c r="L223" s="23" t="s">
        <v>1174</v>
      </c>
      <c r="M223" s="220" t="s">
        <v>1086</v>
      </c>
    </row>
    <row r="224" customFormat="false" ht="40.5" hidden="false" customHeight="true" outlineLevel="0" collapsed="false">
      <c r="A224" s="11"/>
      <c r="B224" s="10" t="n">
        <v>50</v>
      </c>
      <c r="C224" s="221" t="s">
        <v>1175</v>
      </c>
      <c r="D224" s="31" t="s">
        <v>1176</v>
      </c>
      <c r="E224" s="23" t="s">
        <v>1177</v>
      </c>
      <c r="F224" s="31" t="s">
        <v>1178</v>
      </c>
      <c r="G224" s="23" t="s">
        <v>1179</v>
      </c>
      <c r="H224" s="25" t="s">
        <v>27</v>
      </c>
      <c r="I224" s="207"/>
      <c r="J224" s="207"/>
      <c r="K224" s="219" t="s">
        <v>1180</v>
      </c>
      <c r="L224" s="23" t="s">
        <v>1181</v>
      </c>
      <c r="M224" s="220" t="s">
        <v>1086</v>
      </c>
    </row>
    <row r="225" customFormat="false" ht="55.5" hidden="false" customHeight="true" outlineLevel="0" collapsed="false">
      <c r="A225" s="11"/>
      <c r="B225" s="10" t="n">
        <v>51</v>
      </c>
      <c r="C225" s="221" t="s">
        <v>1182</v>
      </c>
      <c r="D225" s="31" t="s">
        <v>1183</v>
      </c>
      <c r="E225" s="23" t="s">
        <v>1184</v>
      </c>
      <c r="F225" s="31" t="s">
        <v>1185</v>
      </c>
      <c r="G225" s="23" t="s">
        <v>1186</v>
      </c>
      <c r="H225" s="25" t="s">
        <v>27</v>
      </c>
      <c r="I225" s="207"/>
      <c r="J225" s="207"/>
      <c r="K225" s="219" t="n">
        <v>43158</v>
      </c>
      <c r="L225" s="23" t="s">
        <v>1187</v>
      </c>
      <c r="M225" s="220" t="s">
        <v>1086</v>
      </c>
    </row>
    <row r="226" customFormat="false" ht="51" hidden="false" customHeight="true" outlineLevel="0" collapsed="false">
      <c r="A226" s="11"/>
      <c r="B226" s="10" t="n">
        <v>52</v>
      </c>
      <c r="C226" s="221" t="s">
        <v>1188</v>
      </c>
      <c r="D226" s="31" t="s">
        <v>1189</v>
      </c>
      <c r="E226" s="23" t="s">
        <v>1190</v>
      </c>
      <c r="F226" s="31" t="s">
        <v>1191</v>
      </c>
      <c r="G226" s="23" t="s">
        <v>1192</v>
      </c>
      <c r="H226" s="25" t="s">
        <v>27</v>
      </c>
      <c r="I226" s="207"/>
      <c r="J226" s="207"/>
      <c r="K226" s="222" t="s">
        <v>1092</v>
      </c>
      <c r="L226" s="23" t="s">
        <v>1193</v>
      </c>
      <c r="M226" s="220" t="s">
        <v>1086</v>
      </c>
    </row>
    <row r="227" customFormat="false" ht="39.75" hidden="false" customHeight="true" outlineLevel="0" collapsed="false">
      <c r="A227" s="11"/>
      <c r="B227" s="10" t="n">
        <v>53</v>
      </c>
      <c r="C227" s="221" t="s">
        <v>1188</v>
      </c>
      <c r="D227" s="31" t="s">
        <v>1189</v>
      </c>
      <c r="E227" s="23" t="s">
        <v>1194</v>
      </c>
      <c r="F227" s="31" t="s">
        <v>1195</v>
      </c>
      <c r="G227" s="23" t="s">
        <v>1196</v>
      </c>
      <c r="H227" s="25" t="s">
        <v>27</v>
      </c>
      <c r="I227" s="207"/>
      <c r="J227" s="207"/>
      <c r="K227" s="222" t="n">
        <v>43118</v>
      </c>
      <c r="L227" s="23" t="s">
        <v>1197</v>
      </c>
      <c r="M227" s="220" t="s">
        <v>1086</v>
      </c>
    </row>
    <row r="228" customFormat="false" ht="37.5" hidden="false" customHeight="true" outlineLevel="0" collapsed="false">
      <c r="A228" s="11"/>
      <c r="B228" s="10" t="n">
        <v>54</v>
      </c>
      <c r="C228" s="221" t="s">
        <v>1198</v>
      </c>
      <c r="D228" s="31" t="s">
        <v>1199</v>
      </c>
      <c r="E228" s="23" t="s">
        <v>1200</v>
      </c>
      <c r="F228" s="31" t="s">
        <v>1201</v>
      </c>
      <c r="G228" s="23" t="s">
        <v>1202</v>
      </c>
      <c r="H228" s="25" t="s">
        <v>27</v>
      </c>
      <c r="I228" s="207"/>
      <c r="J228" s="207"/>
      <c r="K228" s="219" t="s">
        <v>1203</v>
      </c>
      <c r="L228" s="23" t="s">
        <v>1204</v>
      </c>
      <c r="M228" s="220" t="s">
        <v>1086</v>
      </c>
    </row>
    <row r="229" customFormat="false" ht="37.5" hidden="false" customHeight="true" outlineLevel="0" collapsed="false">
      <c r="A229" s="11"/>
      <c r="B229" s="10" t="n">
        <v>55</v>
      </c>
      <c r="C229" s="221" t="s">
        <v>1205</v>
      </c>
      <c r="D229" s="31" t="s">
        <v>1206</v>
      </c>
      <c r="E229" s="23" t="s">
        <v>1207</v>
      </c>
      <c r="F229" s="31" t="s">
        <v>1208</v>
      </c>
      <c r="G229" s="23" t="s">
        <v>1209</v>
      </c>
      <c r="H229" s="25" t="s">
        <v>27</v>
      </c>
      <c r="I229" s="207"/>
      <c r="J229" s="207"/>
      <c r="K229" s="219" t="s">
        <v>1203</v>
      </c>
      <c r="L229" s="23" t="s">
        <v>1210</v>
      </c>
      <c r="M229" s="220" t="s">
        <v>1086</v>
      </c>
    </row>
    <row r="230" customFormat="false" ht="31.5" hidden="false" customHeight="true" outlineLevel="0" collapsed="false">
      <c r="A230" s="11"/>
      <c r="B230" s="10" t="n">
        <v>56</v>
      </c>
      <c r="C230" s="221" t="s">
        <v>1211</v>
      </c>
      <c r="D230" s="31" t="s">
        <v>1212</v>
      </c>
      <c r="E230" s="23" t="s">
        <v>1213</v>
      </c>
      <c r="F230" s="31" t="s">
        <v>1214</v>
      </c>
      <c r="G230" s="23" t="s">
        <v>1215</v>
      </c>
      <c r="H230" s="25" t="s">
        <v>27</v>
      </c>
      <c r="I230" s="207"/>
      <c r="J230" s="207"/>
      <c r="K230" s="222" t="s">
        <v>1216</v>
      </c>
      <c r="L230" s="23" t="s">
        <v>1217</v>
      </c>
      <c r="M230" s="220" t="s">
        <v>1086</v>
      </c>
    </row>
    <row r="231" customFormat="false" ht="31.5" hidden="false" customHeight="true" outlineLevel="0" collapsed="false">
      <c r="A231" s="11"/>
      <c r="B231" s="10" t="n">
        <v>57</v>
      </c>
      <c r="C231" s="221" t="s">
        <v>1218</v>
      </c>
      <c r="D231" s="31" t="s">
        <v>1219</v>
      </c>
      <c r="E231" s="23" t="s">
        <v>1220</v>
      </c>
      <c r="F231" s="31" t="s">
        <v>1221</v>
      </c>
      <c r="G231" s="23" t="s">
        <v>1222</v>
      </c>
      <c r="H231" s="25" t="s">
        <v>27</v>
      </c>
      <c r="I231" s="207"/>
      <c r="J231" s="207"/>
      <c r="K231" s="222" t="n">
        <v>42983</v>
      </c>
      <c r="L231" s="23" t="s">
        <v>1223</v>
      </c>
      <c r="M231" s="220" t="s">
        <v>1086</v>
      </c>
    </row>
    <row r="232" customFormat="false" ht="48" hidden="false" customHeight="true" outlineLevel="0" collapsed="false">
      <c r="A232" s="11"/>
      <c r="B232" s="10" t="n">
        <v>58</v>
      </c>
      <c r="C232" s="221" t="s">
        <v>1224</v>
      </c>
      <c r="D232" s="31" t="s">
        <v>1225</v>
      </c>
      <c r="E232" s="23" t="s">
        <v>1226</v>
      </c>
      <c r="F232" s="31" t="s">
        <v>1227</v>
      </c>
      <c r="G232" s="23" t="s">
        <v>1228</v>
      </c>
      <c r="H232" s="25" t="s">
        <v>27</v>
      </c>
      <c r="I232" s="207"/>
      <c r="J232" s="207"/>
      <c r="K232" s="219" t="n">
        <v>43044</v>
      </c>
      <c r="L232" s="23" t="s">
        <v>1229</v>
      </c>
      <c r="M232" s="220" t="s">
        <v>1086</v>
      </c>
    </row>
    <row r="233" customFormat="false" ht="52.5" hidden="false" customHeight="true" outlineLevel="0" collapsed="false">
      <c r="A233" s="11"/>
      <c r="B233" s="10" t="n">
        <v>59</v>
      </c>
      <c r="C233" s="221" t="s">
        <v>1230</v>
      </c>
      <c r="D233" s="31" t="s">
        <v>1231</v>
      </c>
      <c r="E233" s="23" t="s">
        <v>1232</v>
      </c>
      <c r="F233" s="31" t="s">
        <v>1233</v>
      </c>
      <c r="G233" s="23" t="s">
        <v>172</v>
      </c>
      <c r="H233" s="25" t="s">
        <v>27</v>
      </c>
      <c r="I233" s="207"/>
      <c r="J233" s="207"/>
      <c r="K233" s="219" t="n">
        <v>43116</v>
      </c>
      <c r="L233" s="23" t="s">
        <v>1234</v>
      </c>
      <c r="M233" s="220" t="s">
        <v>1086</v>
      </c>
    </row>
    <row r="234" customFormat="false" ht="31.5" hidden="false" customHeight="true" outlineLevel="0" collapsed="false">
      <c r="A234" s="11"/>
      <c r="B234" s="10" t="n">
        <v>60</v>
      </c>
      <c r="C234" s="221" t="s">
        <v>1235</v>
      </c>
      <c r="D234" s="31" t="s">
        <v>1236</v>
      </c>
      <c r="E234" s="23" t="s">
        <v>1237</v>
      </c>
      <c r="F234" s="31" t="s">
        <v>1238</v>
      </c>
      <c r="G234" s="23" t="s">
        <v>1239</v>
      </c>
      <c r="H234" s="25" t="s">
        <v>27</v>
      </c>
      <c r="I234" s="207"/>
      <c r="J234" s="207"/>
      <c r="K234" s="219" t="s">
        <v>1203</v>
      </c>
      <c r="L234" s="23" t="s">
        <v>1240</v>
      </c>
      <c r="M234" s="220" t="s">
        <v>1086</v>
      </c>
    </row>
    <row r="235" customFormat="false" ht="46.5" hidden="false" customHeight="true" outlineLevel="0" collapsed="false">
      <c r="A235" s="11"/>
      <c r="B235" s="10" t="n">
        <v>61</v>
      </c>
      <c r="C235" s="221" t="s">
        <v>1241</v>
      </c>
      <c r="D235" s="31" t="s">
        <v>1231</v>
      </c>
      <c r="E235" s="23" t="s">
        <v>1242</v>
      </c>
      <c r="F235" s="31" t="s">
        <v>1243</v>
      </c>
      <c r="G235" s="23" t="s">
        <v>1244</v>
      </c>
      <c r="H235" s="25" t="s">
        <v>27</v>
      </c>
      <c r="I235" s="207"/>
      <c r="J235" s="207"/>
      <c r="K235" s="219" t="s">
        <v>745</v>
      </c>
      <c r="L235" s="23" t="s">
        <v>1245</v>
      </c>
      <c r="M235" s="220" t="s">
        <v>1086</v>
      </c>
    </row>
    <row r="236" customFormat="false" ht="53.25" hidden="false" customHeight="true" outlineLevel="0" collapsed="false">
      <c r="A236" s="11"/>
      <c r="B236" s="10" t="n">
        <v>62</v>
      </c>
      <c r="C236" s="221" t="s">
        <v>1211</v>
      </c>
      <c r="D236" s="31" t="s">
        <v>1212</v>
      </c>
      <c r="E236" s="23" t="s">
        <v>1246</v>
      </c>
      <c r="F236" s="31" t="s">
        <v>1247</v>
      </c>
      <c r="G236" s="23" t="s">
        <v>1248</v>
      </c>
      <c r="H236" s="25" t="s">
        <v>27</v>
      </c>
      <c r="I236" s="207"/>
      <c r="J236" s="207"/>
      <c r="K236" s="219" t="s">
        <v>745</v>
      </c>
      <c r="L236" s="23" t="s">
        <v>1249</v>
      </c>
      <c r="M236" s="220" t="s">
        <v>1086</v>
      </c>
    </row>
    <row r="237" customFormat="false" ht="43.5" hidden="false" customHeight="true" outlineLevel="0" collapsed="false">
      <c r="A237" s="11"/>
      <c r="B237" s="10" t="n">
        <v>63</v>
      </c>
      <c r="C237" s="221" t="s">
        <v>1250</v>
      </c>
      <c r="D237" s="31" t="s">
        <v>1251</v>
      </c>
      <c r="E237" s="23" t="s">
        <v>1252</v>
      </c>
      <c r="F237" s="31" t="s">
        <v>1253</v>
      </c>
      <c r="G237" s="23" t="s">
        <v>1254</v>
      </c>
      <c r="H237" s="25" t="s">
        <v>27</v>
      </c>
      <c r="I237" s="207"/>
      <c r="J237" s="207"/>
      <c r="K237" s="219" t="n">
        <v>43172</v>
      </c>
      <c r="L237" s="23" t="s">
        <v>1255</v>
      </c>
      <c r="M237" s="220" t="s">
        <v>1086</v>
      </c>
    </row>
    <row r="238" customFormat="false" ht="55.5" hidden="false" customHeight="true" outlineLevel="0" collapsed="false">
      <c r="A238" s="11"/>
      <c r="B238" s="10" t="n">
        <v>64</v>
      </c>
      <c r="C238" s="216" t="s">
        <v>1256</v>
      </c>
      <c r="D238" s="217" t="s">
        <v>1225</v>
      </c>
      <c r="E238" s="187" t="s">
        <v>1257</v>
      </c>
      <c r="F238" s="187" t="s">
        <v>1258</v>
      </c>
      <c r="G238" s="218" t="s">
        <v>1259</v>
      </c>
      <c r="H238" s="23" t="s">
        <v>27</v>
      </c>
      <c r="I238" s="31"/>
      <c r="J238" s="31"/>
      <c r="K238" s="219" t="n">
        <v>43105</v>
      </c>
      <c r="L238" s="23" t="s">
        <v>1260</v>
      </c>
      <c r="M238" s="220" t="s">
        <v>1086</v>
      </c>
    </row>
    <row r="239" customFormat="false" ht="34.5" hidden="false" customHeight="true" outlineLevel="0" collapsed="false">
      <c r="A239" s="11"/>
      <c r="B239" s="10" t="n">
        <v>65</v>
      </c>
      <c r="C239" s="223" t="s">
        <v>1261</v>
      </c>
      <c r="D239" s="224" t="s">
        <v>1262</v>
      </c>
      <c r="E239" s="224" t="s">
        <v>1263</v>
      </c>
      <c r="F239" s="225" t="s">
        <v>1264</v>
      </c>
      <c r="G239" s="224" t="s">
        <v>1265</v>
      </c>
      <c r="H239" s="224" t="s">
        <v>27</v>
      </c>
      <c r="I239" s="224"/>
      <c r="J239" s="224"/>
      <c r="K239" s="226" t="n">
        <v>43182</v>
      </c>
      <c r="L239" s="225" t="s">
        <v>1266</v>
      </c>
      <c r="M239" s="187" t="s">
        <v>1267</v>
      </c>
    </row>
    <row r="240" customFormat="false" ht="33.75" hidden="false" customHeight="true" outlineLevel="0" collapsed="false">
      <c r="A240" s="11"/>
      <c r="B240" s="10" t="n">
        <v>66</v>
      </c>
      <c r="C240" s="223" t="s">
        <v>1268</v>
      </c>
      <c r="D240" s="224" t="s">
        <v>1269</v>
      </c>
      <c r="E240" s="224" t="s">
        <v>1270</v>
      </c>
      <c r="F240" s="225" t="s">
        <v>1271</v>
      </c>
      <c r="G240" s="224" t="s">
        <v>1272</v>
      </c>
      <c r="H240" s="224" t="s">
        <v>1077</v>
      </c>
      <c r="I240" s="224"/>
      <c r="J240" s="224"/>
      <c r="K240" s="226" t="n">
        <v>43181</v>
      </c>
      <c r="L240" s="224" t="s">
        <v>1273</v>
      </c>
      <c r="M240" s="187" t="s">
        <v>1267</v>
      </c>
    </row>
    <row r="241" customFormat="false" ht="39" hidden="false" customHeight="true" outlineLevel="0" collapsed="false">
      <c r="A241" s="11"/>
      <c r="B241" s="10" t="n">
        <v>67</v>
      </c>
      <c r="C241" s="227" t="s">
        <v>1274</v>
      </c>
      <c r="D241" s="228" t="s">
        <v>1275</v>
      </c>
      <c r="E241" s="225" t="s">
        <v>1276</v>
      </c>
      <c r="F241" s="225" t="s">
        <v>1277</v>
      </c>
      <c r="G241" s="228" t="s">
        <v>1278</v>
      </c>
      <c r="H241" s="228" t="s">
        <v>1077</v>
      </c>
      <c r="I241" s="228"/>
      <c r="J241" s="228"/>
      <c r="K241" s="229" t="n">
        <v>43181</v>
      </c>
      <c r="L241" s="228" t="s">
        <v>1279</v>
      </c>
      <c r="M241" s="187" t="s">
        <v>1267</v>
      </c>
    </row>
    <row r="242" customFormat="false" ht="30.75" hidden="false" customHeight="true" outlineLevel="0" collapsed="false">
      <c r="A242" s="11"/>
      <c r="B242" s="10" t="n">
        <v>68</v>
      </c>
      <c r="C242" s="227" t="s">
        <v>1280</v>
      </c>
      <c r="D242" s="228" t="s">
        <v>1281</v>
      </c>
      <c r="E242" s="228" t="s">
        <v>1282</v>
      </c>
      <c r="F242" s="225" t="s">
        <v>1283</v>
      </c>
      <c r="G242" s="228" t="s">
        <v>1284</v>
      </c>
      <c r="H242" s="228" t="s">
        <v>27</v>
      </c>
      <c r="I242" s="228"/>
      <c r="J242" s="228"/>
      <c r="K242" s="230" t="n">
        <v>43182</v>
      </c>
      <c r="L242" s="228" t="s">
        <v>1285</v>
      </c>
      <c r="M242" s="187" t="s">
        <v>1267</v>
      </c>
    </row>
    <row r="243" customFormat="false" ht="44.25" hidden="false" customHeight="true" outlineLevel="0" collapsed="false">
      <c r="A243" s="11"/>
      <c r="B243" s="10" t="n">
        <v>69</v>
      </c>
      <c r="C243" s="231" t="s">
        <v>1286</v>
      </c>
      <c r="D243" s="232" t="s">
        <v>1287</v>
      </c>
      <c r="E243" s="233" t="s">
        <v>1288</v>
      </c>
      <c r="F243" s="233" t="s">
        <v>1289</v>
      </c>
      <c r="G243" s="232" t="s">
        <v>1290</v>
      </c>
      <c r="H243" s="232" t="s">
        <v>27</v>
      </c>
      <c r="I243" s="232" t="s">
        <v>1291</v>
      </c>
      <c r="J243" s="232" t="s">
        <v>1291</v>
      </c>
      <c r="K243" s="234" t="n">
        <v>43126</v>
      </c>
      <c r="L243" s="232" t="s">
        <v>1292</v>
      </c>
      <c r="M243" s="187" t="s">
        <v>1267</v>
      </c>
    </row>
    <row r="244" customFormat="false" ht="51" hidden="false" customHeight="false" outlineLevel="0" collapsed="false">
      <c r="A244" s="11"/>
      <c r="B244" s="10" t="n">
        <v>70</v>
      </c>
      <c r="C244" s="223" t="s">
        <v>1293</v>
      </c>
      <c r="D244" s="224" t="s">
        <v>1294</v>
      </c>
      <c r="E244" s="224" t="s">
        <v>1295</v>
      </c>
      <c r="F244" s="225" t="s">
        <v>1296</v>
      </c>
      <c r="G244" s="224" t="s">
        <v>1297</v>
      </c>
      <c r="H244" s="224" t="s">
        <v>27</v>
      </c>
      <c r="I244" s="224"/>
      <c r="J244" s="224"/>
      <c r="K244" s="226" t="n">
        <v>43179</v>
      </c>
      <c r="L244" s="225" t="s">
        <v>1298</v>
      </c>
      <c r="M244" s="187" t="s">
        <v>1267</v>
      </c>
    </row>
    <row r="245" customFormat="false" ht="36.75" hidden="false" customHeight="true" outlineLevel="0" collapsed="false">
      <c r="A245" s="11"/>
      <c r="B245" s="10" t="n">
        <v>71</v>
      </c>
      <c r="C245" s="223" t="s">
        <v>1299</v>
      </c>
      <c r="D245" s="224" t="s">
        <v>1300</v>
      </c>
      <c r="E245" s="224" t="s">
        <v>1301</v>
      </c>
      <c r="F245" s="225" t="s">
        <v>1302</v>
      </c>
      <c r="G245" s="224" t="s">
        <v>1303</v>
      </c>
      <c r="H245" s="224" t="s">
        <v>27</v>
      </c>
      <c r="I245" s="224"/>
      <c r="J245" s="224"/>
      <c r="K245" s="226" t="n">
        <v>42860</v>
      </c>
      <c r="L245" s="225" t="s">
        <v>1304</v>
      </c>
      <c r="M245" s="187" t="s">
        <v>1267</v>
      </c>
    </row>
    <row r="246" customFormat="false" ht="42.75" hidden="false" customHeight="true" outlineLevel="0" collapsed="false">
      <c r="A246" s="11"/>
      <c r="B246" s="10" t="n">
        <v>72</v>
      </c>
      <c r="C246" s="227" t="s">
        <v>1305</v>
      </c>
      <c r="D246" s="225" t="s">
        <v>1306</v>
      </c>
      <c r="E246" s="225" t="s">
        <v>1307</v>
      </c>
      <c r="F246" s="225" t="s">
        <v>1308</v>
      </c>
      <c r="G246" s="225" t="s">
        <v>1309</v>
      </c>
      <c r="H246" s="224"/>
      <c r="I246" s="225"/>
      <c r="J246" s="225" t="s">
        <v>1077</v>
      </c>
      <c r="K246" s="235" t="n">
        <v>43018</v>
      </c>
      <c r="L246" s="225" t="s">
        <v>1310</v>
      </c>
      <c r="M246" s="187" t="s">
        <v>1267</v>
      </c>
    </row>
    <row r="247" customFormat="false" ht="44.25" hidden="false" customHeight="true" outlineLevel="0" collapsed="false">
      <c r="A247" s="11"/>
      <c r="B247" s="10" t="n">
        <v>73</v>
      </c>
      <c r="C247" s="227" t="s">
        <v>1311</v>
      </c>
      <c r="D247" s="225" t="s">
        <v>1312</v>
      </c>
      <c r="E247" s="225" t="s">
        <v>1313</v>
      </c>
      <c r="F247" s="225" t="s">
        <v>1314</v>
      </c>
      <c r="G247" s="225" t="s">
        <v>1315</v>
      </c>
      <c r="H247" s="225" t="s">
        <v>1077</v>
      </c>
      <c r="I247" s="225"/>
      <c r="J247" s="225"/>
      <c r="K247" s="236" t="n">
        <v>43161</v>
      </c>
      <c r="L247" s="225" t="s">
        <v>1316</v>
      </c>
      <c r="M247" s="187" t="s">
        <v>1267</v>
      </c>
    </row>
    <row r="248" customFormat="false" ht="47.25" hidden="false" customHeight="true" outlineLevel="0" collapsed="false">
      <c r="A248" s="11"/>
      <c r="B248" s="10" t="n">
        <v>74</v>
      </c>
      <c r="C248" s="227" t="s">
        <v>1317</v>
      </c>
      <c r="D248" s="225" t="s">
        <v>1318</v>
      </c>
      <c r="E248" s="225" t="s">
        <v>1319</v>
      </c>
      <c r="F248" s="225" t="s">
        <v>1320</v>
      </c>
      <c r="G248" s="225" t="s">
        <v>1321</v>
      </c>
      <c r="H248" s="225" t="s">
        <v>1077</v>
      </c>
      <c r="I248" s="225"/>
      <c r="J248" s="225"/>
      <c r="K248" s="229" t="n">
        <v>43172</v>
      </c>
      <c r="L248" s="225" t="s">
        <v>1322</v>
      </c>
      <c r="M248" s="187" t="s">
        <v>1267</v>
      </c>
    </row>
    <row r="249" customFormat="false" ht="44.25" hidden="false" customHeight="true" outlineLevel="0" collapsed="false">
      <c r="A249" s="11"/>
      <c r="B249" s="10" t="n">
        <v>75</v>
      </c>
      <c r="C249" s="227" t="s">
        <v>1323</v>
      </c>
      <c r="D249" s="225" t="s">
        <v>1324</v>
      </c>
      <c r="E249" s="225" t="s">
        <v>1325</v>
      </c>
      <c r="F249" s="225" t="s">
        <v>1326</v>
      </c>
      <c r="G249" s="225" t="s">
        <v>1327</v>
      </c>
      <c r="H249" s="225" t="s">
        <v>1077</v>
      </c>
      <c r="I249" s="225"/>
      <c r="J249" s="225"/>
      <c r="K249" s="229" t="n">
        <v>43172</v>
      </c>
      <c r="L249" s="225" t="s">
        <v>1328</v>
      </c>
      <c r="M249" s="187" t="s">
        <v>1267</v>
      </c>
    </row>
    <row r="250" customFormat="false" ht="48.75" hidden="false" customHeight="true" outlineLevel="0" collapsed="false">
      <c r="A250" s="11"/>
      <c r="B250" s="10" t="n">
        <v>76</v>
      </c>
      <c r="C250" s="227" t="s">
        <v>1329</v>
      </c>
      <c r="D250" s="225" t="s">
        <v>1330</v>
      </c>
      <c r="E250" s="225" t="s">
        <v>1331</v>
      </c>
      <c r="F250" s="225" t="s">
        <v>1332</v>
      </c>
      <c r="G250" s="225" t="s">
        <v>1333</v>
      </c>
      <c r="H250" s="225" t="s">
        <v>1077</v>
      </c>
      <c r="I250" s="225"/>
      <c r="J250" s="225"/>
      <c r="K250" s="236" t="n">
        <v>43182</v>
      </c>
      <c r="L250" s="225" t="s">
        <v>1334</v>
      </c>
      <c r="M250" s="187" t="s">
        <v>1267</v>
      </c>
    </row>
    <row r="251" customFormat="false" ht="45.75" hidden="false" customHeight="true" outlineLevel="0" collapsed="false">
      <c r="A251" s="11"/>
      <c r="B251" s="10" t="n">
        <v>77</v>
      </c>
      <c r="C251" s="227" t="s">
        <v>1335</v>
      </c>
      <c r="D251" s="228" t="s">
        <v>1336</v>
      </c>
      <c r="E251" s="225" t="s">
        <v>1337</v>
      </c>
      <c r="F251" s="228" t="s">
        <v>1338</v>
      </c>
      <c r="G251" s="225" t="s">
        <v>1339</v>
      </c>
      <c r="H251" s="237" t="s">
        <v>27</v>
      </c>
      <c r="I251" s="237"/>
      <c r="J251" s="237"/>
      <c r="K251" s="229" t="n">
        <v>43160</v>
      </c>
      <c r="L251" s="225" t="s">
        <v>1340</v>
      </c>
      <c r="M251" s="187" t="s">
        <v>1267</v>
      </c>
    </row>
    <row r="252" customFormat="false" ht="54" hidden="false" customHeight="true" outlineLevel="0" collapsed="false">
      <c r="A252" s="11"/>
      <c r="B252" s="10" t="n">
        <v>78</v>
      </c>
      <c r="C252" s="227" t="s">
        <v>1341</v>
      </c>
      <c r="D252" s="228" t="s">
        <v>1342</v>
      </c>
      <c r="E252" s="225" t="s">
        <v>1343</v>
      </c>
      <c r="F252" s="228" t="s">
        <v>1344</v>
      </c>
      <c r="G252" s="225" t="s">
        <v>1345</v>
      </c>
      <c r="H252" s="237" t="s">
        <v>27</v>
      </c>
      <c r="I252" s="237"/>
      <c r="J252" s="237"/>
      <c r="K252" s="229" t="n">
        <v>43172</v>
      </c>
      <c r="L252" s="225" t="s">
        <v>1346</v>
      </c>
      <c r="M252" s="187" t="s">
        <v>1267</v>
      </c>
    </row>
    <row r="253" customFormat="false" ht="39.75" hidden="false" customHeight="true" outlineLevel="0" collapsed="false">
      <c r="A253" s="11"/>
      <c r="B253" s="10" t="n">
        <v>79</v>
      </c>
      <c r="C253" s="227" t="s">
        <v>1347</v>
      </c>
      <c r="D253" s="228" t="s">
        <v>1342</v>
      </c>
      <c r="E253" s="225" t="s">
        <v>1348</v>
      </c>
      <c r="F253" s="228" t="s">
        <v>1349</v>
      </c>
      <c r="G253" s="225" t="s">
        <v>1350</v>
      </c>
      <c r="H253" s="237" t="s">
        <v>27</v>
      </c>
      <c r="I253" s="237"/>
      <c r="J253" s="237"/>
      <c r="K253" s="229" t="n">
        <v>43172</v>
      </c>
      <c r="L253" s="225" t="s">
        <v>1351</v>
      </c>
      <c r="M253" s="187" t="s">
        <v>1267</v>
      </c>
    </row>
    <row r="254" customFormat="false" ht="25.5" hidden="false" customHeight="false" outlineLevel="0" collapsed="false">
      <c r="A254" s="11"/>
      <c r="B254" s="10" t="n">
        <v>80</v>
      </c>
      <c r="C254" s="227" t="s">
        <v>1352</v>
      </c>
      <c r="D254" s="228" t="s">
        <v>1353</v>
      </c>
      <c r="E254" s="225" t="s">
        <v>1354</v>
      </c>
      <c r="F254" s="228" t="s">
        <v>1355</v>
      </c>
      <c r="G254" s="225" t="s">
        <v>1356</v>
      </c>
      <c r="H254" s="237" t="s">
        <v>1077</v>
      </c>
      <c r="I254" s="237"/>
      <c r="J254" s="237"/>
      <c r="K254" s="229" t="n">
        <v>43172</v>
      </c>
      <c r="L254" s="225" t="s">
        <v>1357</v>
      </c>
      <c r="M254" s="187" t="s">
        <v>1267</v>
      </c>
    </row>
    <row r="255" customFormat="false" ht="25.5" hidden="false" customHeight="false" outlineLevel="0" collapsed="false">
      <c r="A255" s="11"/>
      <c r="B255" s="10" t="n">
        <v>81</v>
      </c>
      <c r="C255" s="227" t="s">
        <v>1358</v>
      </c>
      <c r="D255" s="228" t="s">
        <v>1359</v>
      </c>
      <c r="E255" s="225" t="s">
        <v>1360</v>
      </c>
      <c r="F255" s="228" t="s">
        <v>1361</v>
      </c>
      <c r="G255" s="225" t="s">
        <v>1362</v>
      </c>
      <c r="H255" s="237" t="s">
        <v>1077</v>
      </c>
      <c r="I255" s="237"/>
      <c r="J255" s="237"/>
      <c r="K255" s="229" t="n">
        <v>43172</v>
      </c>
      <c r="L255" s="225" t="s">
        <v>1363</v>
      </c>
      <c r="M255" s="187" t="s">
        <v>1267</v>
      </c>
    </row>
    <row r="256" customFormat="false" ht="48" hidden="false" customHeight="true" outlineLevel="0" collapsed="false">
      <c r="A256" s="11"/>
      <c r="B256" s="10" t="n">
        <v>82</v>
      </c>
      <c r="C256" s="238" t="s">
        <v>1286</v>
      </c>
      <c r="D256" s="239" t="s">
        <v>1364</v>
      </c>
      <c r="E256" s="240" t="s">
        <v>1365</v>
      </c>
      <c r="F256" s="32" t="s">
        <v>1366</v>
      </c>
      <c r="G256" s="32" t="s">
        <v>1367</v>
      </c>
      <c r="H256" s="241" t="s">
        <v>1368</v>
      </c>
      <c r="I256" s="18"/>
      <c r="J256" s="18"/>
      <c r="K256" s="29" t="n">
        <v>43175</v>
      </c>
      <c r="L256" s="240" t="s">
        <v>1369</v>
      </c>
      <c r="M256" s="187" t="s">
        <v>1267</v>
      </c>
    </row>
    <row r="257" customFormat="false" ht="40.5" hidden="false" customHeight="true" outlineLevel="0" collapsed="false">
      <c r="A257" s="11"/>
      <c r="B257" s="10" t="n">
        <v>83</v>
      </c>
      <c r="C257" s="242" t="s">
        <v>1370</v>
      </c>
      <c r="D257" s="239" t="s">
        <v>1371</v>
      </c>
      <c r="E257" s="32" t="s">
        <v>1372</v>
      </c>
      <c r="F257" s="239" t="s">
        <v>1373</v>
      </c>
      <c r="G257" s="240" t="s">
        <v>1374</v>
      </c>
      <c r="H257" s="228" t="s">
        <v>27</v>
      </c>
      <c r="I257" s="18"/>
      <c r="J257" s="243"/>
      <c r="K257" s="244" t="n">
        <v>43181</v>
      </c>
      <c r="L257" s="240" t="s">
        <v>1375</v>
      </c>
      <c r="M257" s="187" t="s">
        <v>1267</v>
      </c>
    </row>
    <row r="258" customFormat="false" ht="25.5" hidden="false" customHeight="false" outlineLevel="0" collapsed="false">
      <c r="A258" s="11"/>
      <c r="B258" s="10" t="n">
        <v>84</v>
      </c>
      <c r="C258" s="238" t="s">
        <v>1376</v>
      </c>
      <c r="D258" s="239" t="s">
        <v>1377</v>
      </c>
      <c r="E258" s="240" t="s">
        <v>1378</v>
      </c>
      <c r="F258" s="239" t="s">
        <v>1379</v>
      </c>
      <c r="G258" s="240" t="s">
        <v>1380</v>
      </c>
      <c r="H258" s="228" t="s">
        <v>27</v>
      </c>
      <c r="I258" s="18"/>
      <c r="J258" s="18"/>
      <c r="K258" s="29" t="n">
        <v>43161</v>
      </c>
      <c r="L258" s="240" t="s">
        <v>1381</v>
      </c>
      <c r="M258" s="187" t="s">
        <v>1267</v>
      </c>
    </row>
    <row r="259" customFormat="false" ht="25.5" hidden="false" customHeight="false" outlineLevel="0" collapsed="false">
      <c r="A259" s="11"/>
      <c r="B259" s="10" t="n">
        <v>85</v>
      </c>
      <c r="C259" s="238" t="s">
        <v>1382</v>
      </c>
      <c r="D259" s="239" t="s">
        <v>1383</v>
      </c>
      <c r="E259" s="240" t="s">
        <v>1384</v>
      </c>
      <c r="F259" s="239" t="s">
        <v>1385</v>
      </c>
      <c r="G259" s="240" t="s">
        <v>1386</v>
      </c>
      <c r="H259" s="228" t="s">
        <v>27</v>
      </c>
      <c r="I259" s="18"/>
      <c r="J259" s="18"/>
      <c r="K259" s="29" t="n">
        <v>43175</v>
      </c>
      <c r="L259" s="240" t="s">
        <v>1387</v>
      </c>
      <c r="M259" s="187" t="s">
        <v>1267</v>
      </c>
    </row>
    <row r="260" customFormat="false" ht="38.25" hidden="false" customHeight="false" outlineLevel="0" collapsed="false">
      <c r="A260" s="11"/>
      <c r="B260" s="10" t="n">
        <v>86</v>
      </c>
      <c r="C260" s="238" t="s">
        <v>1388</v>
      </c>
      <c r="D260" s="239" t="s">
        <v>1389</v>
      </c>
      <c r="E260" s="240" t="s">
        <v>1390</v>
      </c>
      <c r="F260" s="239" t="s">
        <v>1391</v>
      </c>
      <c r="G260" s="240" t="s">
        <v>1392</v>
      </c>
      <c r="H260" s="228" t="s">
        <v>27</v>
      </c>
      <c r="I260" s="18"/>
      <c r="J260" s="18"/>
      <c r="K260" s="29" t="n">
        <v>43161</v>
      </c>
      <c r="L260" s="240" t="s">
        <v>1393</v>
      </c>
      <c r="M260" s="187" t="s">
        <v>1267</v>
      </c>
    </row>
    <row r="261" customFormat="false" ht="38.25" hidden="false" customHeight="false" outlineLevel="0" collapsed="false">
      <c r="A261" s="11"/>
      <c r="B261" s="10" t="n">
        <v>87</v>
      </c>
      <c r="C261" s="238" t="s">
        <v>1394</v>
      </c>
      <c r="D261" s="239" t="s">
        <v>1389</v>
      </c>
      <c r="E261" s="240" t="s">
        <v>1395</v>
      </c>
      <c r="F261" s="239" t="s">
        <v>1396</v>
      </c>
      <c r="G261" s="240" t="s">
        <v>1397</v>
      </c>
      <c r="H261" s="228" t="s">
        <v>27</v>
      </c>
      <c r="I261" s="18"/>
      <c r="J261" s="18"/>
      <c r="K261" s="29" t="n">
        <v>43161</v>
      </c>
      <c r="L261" s="240" t="s">
        <v>1398</v>
      </c>
      <c r="M261" s="187" t="s">
        <v>1267</v>
      </c>
    </row>
    <row r="262" customFormat="false" ht="12.75" hidden="false" customHeight="false" outlineLevel="0" collapsed="false">
      <c r="A262" s="11"/>
      <c r="B262" s="10"/>
      <c r="C262" s="245"/>
      <c r="D262" s="245"/>
      <c r="E262" s="23"/>
      <c r="F262" s="23"/>
      <c r="G262" s="246"/>
      <c r="H262" s="247"/>
      <c r="I262" s="248"/>
      <c r="J262" s="248"/>
      <c r="K262" s="29"/>
      <c r="L262" s="206"/>
      <c r="M262" s="248"/>
    </row>
    <row r="263" customFormat="false" ht="15.75" hidden="false" customHeight="false" outlineLevel="0" collapsed="false">
      <c r="A263" s="11"/>
      <c r="B263" s="249"/>
      <c r="C263" s="18"/>
      <c r="D263" s="18"/>
      <c r="E263" s="18"/>
      <c r="F263" s="18"/>
      <c r="G263" s="18"/>
      <c r="H263" s="179"/>
      <c r="I263" s="179"/>
      <c r="J263" s="179"/>
      <c r="K263" s="18"/>
      <c r="L263" s="18"/>
      <c r="M263" s="18"/>
    </row>
    <row r="264" customFormat="false" ht="15.75" hidden="false" customHeight="false" outlineLevel="0" collapsed="false">
      <c r="A264" s="11"/>
      <c r="B264" s="249"/>
      <c r="C264" s="18"/>
      <c r="D264" s="18"/>
      <c r="E264" s="18"/>
      <c r="F264" s="18"/>
      <c r="G264" s="18"/>
      <c r="H264" s="179"/>
      <c r="I264" s="179"/>
      <c r="J264" s="179"/>
      <c r="K264" s="18"/>
      <c r="L264" s="18"/>
      <c r="M264" s="18"/>
    </row>
    <row r="265" customFormat="false" ht="15.75" hidden="false" customHeight="true" outlineLevel="0" collapsed="false">
      <c r="A265" s="11" t="n">
        <v>4</v>
      </c>
      <c r="B265" s="22" t="s">
        <v>1399</v>
      </c>
      <c r="C265" s="22"/>
      <c r="D265" s="22"/>
      <c r="E265" s="18"/>
      <c r="F265" s="18"/>
      <c r="G265" s="18"/>
      <c r="H265" s="179"/>
      <c r="I265" s="179"/>
      <c r="J265" s="179"/>
      <c r="K265" s="18"/>
      <c r="L265" s="18"/>
      <c r="M265" s="18"/>
    </row>
    <row r="266" customFormat="false" ht="15.75" hidden="false" customHeight="true" outlineLevel="0" collapsed="false">
      <c r="A266" s="11"/>
      <c r="B266" s="22" t="s">
        <v>1400</v>
      </c>
      <c r="C266" s="22"/>
      <c r="D266" s="18"/>
      <c r="E266" s="18"/>
      <c r="F266" s="18"/>
      <c r="G266" s="18"/>
      <c r="H266" s="179"/>
      <c r="I266" s="179"/>
      <c r="J266" s="179"/>
      <c r="K266" s="18"/>
      <c r="L266" s="18"/>
      <c r="M266" s="18"/>
    </row>
    <row r="267" customFormat="false" ht="38.25" hidden="false" customHeight="false" outlineLevel="0" collapsed="false">
      <c r="A267" s="25"/>
      <c r="B267" s="250" t="n">
        <v>1</v>
      </c>
      <c r="C267" s="251" t="s">
        <v>1401</v>
      </c>
      <c r="D267" s="252" t="s">
        <v>1402</v>
      </c>
      <c r="E267" s="252" t="s">
        <v>1403</v>
      </c>
      <c r="F267" s="252" t="s">
        <v>1404</v>
      </c>
      <c r="G267" s="253" t="s">
        <v>1405</v>
      </c>
      <c r="H267" s="252" t="s">
        <v>1406</v>
      </c>
      <c r="I267" s="254"/>
      <c r="J267" s="254"/>
      <c r="K267" s="255" t="n">
        <v>42815</v>
      </c>
      <c r="L267" s="253" t="s">
        <v>1407</v>
      </c>
      <c r="M267" s="254"/>
    </row>
    <row r="268" customFormat="false" ht="38.25" hidden="false" customHeight="false" outlineLevel="0" collapsed="false">
      <c r="A268" s="25"/>
      <c r="B268" s="250" t="n">
        <v>2</v>
      </c>
      <c r="C268" s="251" t="s">
        <v>1408</v>
      </c>
      <c r="D268" s="252" t="s">
        <v>1409</v>
      </c>
      <c r="E268" s="252" t="s">
        <v>1410</v>
      </c>
      <c r="F268" s="252" t="s">
        <v>1411</v>
      </c>
      <c r="G268" s="256" t="s">
        <v>1412</v>
      </c>
      <c r="H268" s="252" t="s">
        <v>1406</v>
      </c>
      <c r="I268" s="254"/>
      <c r="J268" s="254"/>
      <c r="K268" s="255" t="n">
        <v>42815</v>
      </c>
      <c r="L268" s="253" t="s">
        <v>1413</v>
      </c>
      <c r="M268" s="254"/>
    </row>
    <row r="269" customFormat="false" ht="38.25" hidden="false" customHeight="false" outlineLevel="0" collapsed="false">
      <c r="A269" s="25"/>
      <c r="B269" s="250" t="n">
        <v>3</v>
      </c>
      <c r="C269" s="251" t="s">
        <v>1414</v>
      </c>
      <c r="D269" s="252" t="s">
        <v>1415</v>
      </c>
      <c r="E269" s="252" t="s">
        <v>1416</v>
      </c>
      <c r="F269" s="252" t="s">
        <v>1417</v>
      </c>
      <c r="G269" s="257" t="s">
        <v>1418</v>
      </c>
      <c r="H269" s="252" t="s">
        <v>1406</v>
      </c>
      <c r="I269" s="254"/>
      <c r="J269" s="254"/>
      <c r="K269" s="255" t="n">
        <v>42807</v>
      </c>
      <c r="L269" s="253" t="s">
        <v>1419</v>
      </c>
      <c r="M269" s="254"/>
    </row>
    <row r="270" customFormat="false" ht="45" hidden="false" customHeight="true" outlineLevel="0" collapsed="false">
      <c r="A270" s="25"/>
      <c r="B270" s="250" t="n">
        <v>4</v>
      </c>
      <c r="C270" s="251" t="s">
        <v>1420</v>
      </c>
      <c r="D270" s="252" t="s">
        <v>1421</v>
      </c>
      <c r="E270" s="252" t="s">
        <v>1422</v>
      </c>
      <c r="F270" s="252" t="s">
        <v>1423</v>
      </c>
      <c r="G270" s="258" t="s">
        <v>1424</v>
      </c>
      <c r="H270" s="252" t="s">
        <v>1406</v>
      </c>
      <c r="I270" s="254"/>
      <c r="J270" s="254"/>
      <c r="K270" s="255" t="n">
        <v>42815</v>
      </c>
      <c r="L270" s="253" t="s">
        <v>1425</v>
      </c>
      <c r="M270" s="254"/>
    </row>
    <row r="271" customFormat="false" ht="38.25" hidden="false" customHeight="true" outlineLevel="0" collapsed="false">
      <c r="A271" s="25"/>
      <c r="B271" s="250" t="n">
        <v>5</v>
      </c>
      <c r="C271" s="251" t="s">
        <v>1426</v>
      </c>
      <c r="D271" s="252" t="s">
        <v>1427</v>
      </c>
      <c r="E271" s="252" t="s">
        <v>1428</v>
      </c>
      <c r="F271" s="252" t="s">
        <v>1429</v>
      </c>
      <c r="G271" s="257" t="s">
        <v>1140</v>
      </c>
      <c r="H271" s="252" t="s">
        <v>1406</v>
      </c>
      <c r="I271" s="259"/>
      <c r="J271" s="259"/>
      <c r="K271" s="255" t="n">
        <v>42815</v>
      </c>
      <c r="L271" s="253" t="s">
        <v>1430</v>
      </c>
      <c r="M271" s="259"/>
    </row>
    <row r="272" customFormat="false" ht="38.25" hidden="false" customHeight="false" outlineLevel="0" collapsed="false">
      <c r="A272" s="25"/>
      <c r="B272" s="250" t="n">
        <v>6</v>
      </c>
      <c r="C272" s="251" t="s">
        <v>1431</v>
      </c>
      <c r="D272" s="252" t="s">
        <v>1432</v>
      </c>
      <c r="E272" s="252" t="s">
        <v>1433</v>
      </c>
      <c r="F272" s="252" t="s">
        <v>1434</v>
      </c>
      <c r="G272" s="258" t="s">
        <v>1435</v>
      </c>
      <c r="H272" s="252" t="s">
        <v>1406</v>
      </c>
      <c r="I272" s="259"/>
      <c r="J272" s="259"/>
      <c r="K272" s="255" t="n">
        <v>42807</v>
      </c>
      <c r="L272" s="253" t="s">
        <v>1436</v>
      </c>
      <c r="M272" s="259"/>
    </row>
    <row r="273" customFormat="false" ht="38.25" hidden="false" customHeight="false" outlineLevel="0" collapsed="false">
      <c r="A273" s="25"/>
      <c r="B273" s="250" t="n">
        <v>7</v>
      </c>
      <c r="C273" s="260" t="s">
        <v>1437</v>
      </c>
      <c r="D273" s="252" t="s">
        <v>1438</v>
      </c>
      <c r="E273" s="252" t="s">
        <v>1439</v>
      </c>
      <c r="F273" s="252" t="s">
        <v>1440</v>
      </c>
      <c r="G273" s="252" t="s">
        <v>1441</v>
      </c>
      <c r="H273" s="252" t="s">
        <v>1406</v>
      </c>
      <c r="I273" s="261"/>
      <c r="J273" s="261"/>
      <c r="K273" s="255" t="n">
        <v>42845</v>
      </c>
      <c r="L273" s="253" t="s">
        <v>1442</v>
      </c>
      <c r="M273" s="261"/>
      <c r="DK273" s="0"/>
    </row>
    <row r="274" customFormat="false" ht="38.25" hidden="false" customHeight="false" outlineLevel="0" collapsed="false">
      <c r="A274" s="25"/>
      <c r="B274" s="250" t="n">
        <v>8</v>
      </c>
      <c r="C274" s="251" t="s">
        <v>1443</v>
      </c>
      <c r="D274" s="252" t="s">
        <v>1444</v>
      </c>
      <c r="E274" s="252" t="s">
        <v>1445</v>
      </c>
      <c r="F274" s="252" t="s">
        <v>1446</v>
      </c>
      <c r="G274" s="252" t="s">
        <v>1447</v>
      </c>
      <c r="H274" s="252" t="s">
        <v>1406</v>
      </c>
      <c r="I274" s="261"/>
      <c r="J274" s="261"/>
      <c r="K274" s="255" t="n">
        <v>42817</v>
      </c>
      <c r="L274" s="253" t="s">
        <v>1448</v>
      </c>
      <c r="M274" s="261"/>
      <c r="DK274" s="0"/>
    </row>
    <row r="275" customFormat="false" ht="38.25" hidden="false" customHeight="false" outlineLevel="0" collapsed="false">
      <c r="A275" s="25"/>
      <c r="B275" s="250" t="n">
        <v>9</v>
      </c>
      <c r="C275" s="251" t="s">
        <v>1449</v>
      </c>
      <c r="D275" s="252" t="s">
        <v>1450</v>
      </c>
      <c r="E275" s="252" t="s">
        <v>1451</v>
      </c>
      <c r="F275" s="252" t="s">
        <v>1452</v>
      </c>
      <c r="G275" s="252" t="s">
        <v>1453</v>
      </c>
      <c r="H275" s="252" t="s">
        <v>1406</v>
      </c>
      <c r="I275" s="261"/>
      <c r="J275" s="261"/>
      <c r="K275" s="255" t="n">
        <v>42818</v>
      </c>
      <c r="L275" s="253" t="s">
        <v>1454</v>
      </c>
      <c r="M275" s="261"/>
      <c r="DK275" s="0"/>
    </row>
    <row r="276" customFormat="false" ht="38.25" hidden="false" customHeight="false" outlineLevel="0" collapsed="false">
      <c r="A276" s="25"/>
      <c r="B276" s="250" t="n">
        <v>10</v>
      </c>
      <c r="C276" s="251" t="s">
        <v>1455</v>
      </c>
      <c r="D276" s="252" t="s">
        <v>1456</v>
      </c>
      <c r="E276" s="252" t="s">
        <v>1457</v>
      </c>
      <c r="F276" s="252" t="s">
        <v>1458</v>
      </c>
      <c r="G276" s="252" t="s">
        <v>1140</v>
      </c>
      <c r="H276" s="252" t="s">
        <v>1406</v>
      </c>
      <c r="I276" s="261"/>
      <c r="J276" s="261"/>
      <c r="K276" s="255" t="n">
        <v>42822</v>
      </c>
      <c r="L276" s="253" t="s">
        <v>1459</v>
      </c>
      <c r="M276" s="261"/>
      <c r="DK276" s="0"/>
    </row>
    <row r="277" customFormat="false" ht="42" hidden="false" customHeight="true" outlineLevel="0" collapsed="false">
      <c r="A277" s="25"/>
      <c r="B277" s="250" t="n">
        <v>11</v>
      </c>
      <c r="C277" s="251" t="s">
        <v>1460</v>
      </c>
      <c r="D277" s="252" t="s">
        <v>1461</v>
      </c>
      <c r="E277" s="252" t="s">
        <v>1462</v>
      </c>
      <c r="F277" s="252" t="s">
        <v>1463</v>
      </c>
      <c r="G277" s="252" t="s">
        <v>1464</v>
      </c>
      <c r="H277" s="252" t="s">
        <v>1406</v>
      </c>
      <c r="I277" s="261"/>
      <c r="J277" s="261"/>
      <c r="K277" s="255" t="n">
        <v>42821</v>
      </c>
      <c r="L277" s="253" t="s">
        <v>1465</v>
      </c>
      <c r="M277" s="261"/>
      <c r="DK277" s="0"/>
    </row>
    <row r="278" customFormat="false" ht="38.25" hidden="false" customHeight="false" outlineLevel="0" collapsed="false">
      <c r="A278" s="25"/>
      <c r="B278" s="250" t="n">
        <v>12</v>
      </c>
      <c r="C278" s="251" t="s">
        <v>1466</v>
      </c>
      <c r="D278" s="252" t="s">
        <v>1467</v>
      </c>
      <c r="E278" s="252" t="s">
        <v>1468</v>
      </c>
      <c r="F278" s="252" t="s">
        <v>1469</v>
      </c>
      <c r="G278" s="252" t="s">
        <v>1470</v>
      </c>
      <c r="H278" s="252" t="s">
        <v>1406</v>
      </c>
      <c r="I278" s="261"/>
      <c r="J278" s="261"/>
      <c r="K278" s="255" t="n">
        <v>42788</v>
      </c>
      <c r="L278" s="253" t="s">
        <v>1471</v>
      </c>
      <c r="M278" s="261"/>
      <c r="DJ278" s="0"/>
      <c r="DK278" s="0"/>
    </row>
    <row r="279" customFormat="false" ht="38.25" hidden="false" customHeight="false" outlineLevel="0" collapsed="false">
      <c r="A279" s="25"/>
      <c r="B279" s="250" t="n">
        <v>13</v>
      </c>
      <c r="C279" s="251" t="s">
        <v>1472</v>
      </c>
      <c r="D279" s="252" t="s">
        <v>1473</v>
      </c>
      <c r="E279" s="252" t="s">
        <v>1474</v>
      </c>
      <c r="F279" s="252" t="s">
        <v>1475</v>
      </c>
      <c r="G279" s="252" t="s">
        <v>1140</v>
      </c>
      <c r="H279" s="252" t="s">
        <v>1406</v>
      </c>
      <c r="I279" s="261"/>
      <c r="J279" s="261"/>
      <c r="K279" s="255" t="n">
        <v>42818</v>
      </c>
      <c r="L279" s="253" t="s">
        <v>1476</v>
      </c>
      <c r="M279" s="261"/>
      <c r="DJ279" s="0"/>
      <c r="DK279" s="0"/>
    </row>
    <row r="280" customFormat="false" ht="38.25" hidden="false" customHeight="false" outlineLevel="0" collapsed="false">
      <c r="A280" s="25"/>
      <c r="B280" s="250" t="n">
        <v>14</v>
      </c>
      <c r="C280" s="251" t="s">
        <v>1477</v>
      </c>
      <c r="D280" s="252" t="s">
        <v>1478</v>
      </c>
      <c r="E280" s="252" t="s">
        <v>1479</v>
      </c>
      <c r="F280" s="252" t="s">
        <v>1480</v>
      </c>
      <c r="G280" s="252" t="s">
        <v>1481</v>
      </c>
      <c r="H280" s="252" t="s">
        <v>1406</v>
      </c>
      <c r="I280" s="261"/>
      <c r="J280" s="261"/>
      <c r="K280" s="255" t="n">
        <v>42841</v>
      </c>
      <c r="L280" s="253" t="s">
        <v>1482</v>
      </c>
      <c r="M280" s="261"/>
      <c r="DK280" s="0"/>
    </row>
    <row r="281" customFormat="false" ht="51" hidden="false" customHeight="true" outlineLevel="0" collapsed="false">
      <c r="A281" s="25"/>
      <c r="B281" s="250" t="n">
        <v>15</v>
      </c>
      <c r="C281" s="251" t="s">
        <v>1483</v>
      </c>
      <c r="D281" s="252" t="s">
        <v>1478</v>
      </c>
      <c r="E281" s="252" t="s">
        <v>1484</v>
      </c>
      <c r="F281" s="252" t="s">
        <v>1485</v>
      </c>
      <c r="G281" s="252" t="s">
        <v>1486</v>
      </c>
      <c r="H281" s="252" t="s">
        <v>1406</v>
      </c>
      <c r="I281" s="261"/>
      <c r="J281" s="261"/>
      <c r="K281" s="255" t="n">
        <v>42787</v>
      </c>
      <c r="L281" s="253" t="s">
        <v>1487</v>
      </c>
      <c r="M281" s="261"/>
      <c r="DK281" s="0"/>
    </row>
    <row r="282" customFormat="false" ht="38.25" hidden="false" customHeight="false" outlineLevel="0" collapsed="false">
      <c r="A282" s="25"/>
      <c r="B282" s="250" t="n">
        <v>16</v>
      </c>
      <c r="C282" s="251" t="s">
        <v>1488</v>
      </c>
      <c r="D282" s="252" t="s">
        <v>1478</v>
      </c>
      <c r="E282" s="252" t="s">
        <v>1489</v>
      </c>
      <c r="F282" s="252" t="s">
        <v>1490</v>
      </c>
      <c r="G282" s="252" t="s">
        <v>1491</v>
      </c>
      <c r="H282" s="252" t="s">
        <v>1406</v>
      </c>
      <c r="I282" s="261"/>
      <c r="J282" s="261"/>
      <c r="K282" s="255" t="n">
        <v>42787</v>
      </c>
      <c r="L282" s="253" t="s">
        <v>1492</v>
      </c>
      <c r="M282" s="261"/>
      <c r="DK282" s="0"/>
    </row>
    <row r="283" customFormat="false" ht="38.25" hidden="false" customHeight="false" outlineLevel="0" collapsed="false">
      <c r="A283" s="25"/>
      <c r="B283" s="250" t="n">
        <v>17</v>
      </c>
      <c r="C283" s="251" t="s">
        <v>1493</v>
      </c>
      <c r="D283" s="252" t="s">
        <v>1467</v>
      </c>
      <c r="E283" s="252" t="s">
        <v>1494</v>
      </c>
      <c r="F283" s="252" t="s">
        <v>1495</v>
      </c>
      <c r="G283" s="252" t="s">
        <v>1496</v>
      </c>
      <c r="H283" s="252" t="s">
        <v>1406</v>
      </c>
      <c r="I283" s="261"/>
      <c r="J283" s="261"/>
      <c r="K283" s="255" t="n">
        <v>42788</v>
      </c>
      <c r="L283" s="253" t="s">
        <v>1497</v>
      </c>
      <c r="M283" s="261"/>
      <c r="DK283" s="0"/>
    </row>
    <row r="284" customFormat="false" ht="38.25" hidden="false" customHeight="false" outlineLevel="0" collapsed="false">
      <c r="A284" s="25"/>
      <c r="B284" s="250" t="n">
        <v>18</v>
      </c>
      <c r="C284" s="251" t="s">
        <v>1498</v>
      </c>
      <c r="D284" s="252" t="s">
        <v>1499</v>
      </c>
      <c r="E284" s="252" t="s">
        <v>1500</v>
      </c>
      <c r="F284" s="252" t="s">
        <v>1501</v>
      </c>
      <c r="G284" s="252" t="s">
        <v>1502</v>
      </c>
      <c r="H284" s="252" t="s">
        <v>1406</v>
      </c>
      <c r="I284" s="261"/>
      <c r="J284" s="261"/>
      <c r="K284" s="255" t="n">
        <v>42942</v>
      </c>
      <c r="L284" s="253" t="s">
        <v>1503</v>
      </c>
      <c r="M284" s="261"/>
      <c r="DK284" s="0"/>
    </row>
    <row r="285" customFormat="false" ht="38.25" hidden="false" customHeight="false" outlineLevel="0" collapsed="false">
      <c r="A285" s="25"/>
      <c r="B285" s="250" t="n">
        <v>19</v>
      </c>
      <c r="C285" s="251" t="s">
        <v>1504</v>
      </c>
      <c r="D285" s="252" t="s">
        <v>1505</v>
      </c>
      <c r="E285" s="252" t="s">
        <v>1506</v>
      </c>
      <c r="F285" s="252" t="s">
        <v>1507</v>
      </c>
      <c r="G285" s="252" t="s">
        <v>1508</v>
      </c>
      <c r="H285" s="252" t="s">
        <v>1406</v>
      </c>
      <c r="I285" s="261"/>
      <c r="J285" s="261"/>
      <c r="K285" s="255" t="n">
        <v>42859</v>
      </c>
      <c r="L285" s="253" t="s">
        <v>1509</v>
      </c>
      <c r="M285" s="261"/>
      <c r="DK285" s="0"/>
    </row>
    <row r="286" customFormat="false" ht="85.5" hidden="false" customHeight="true" outlineLevel="0" collapsed="false">
      <c r="A286" s="25"/>
      <c r="B286" s="250" t="n">
        <v>20</v>
      </c>
      <c r="C286" s="251" t="s">
        <v>1504</v>
      </c>
      <c r="D286" s="252" t="s">
        <v>1505</v>
      </c>
      <c r="E286" s="252" t="s">
        <v>1510</v>
      </c>
      <c r="F286" s="252" t="s">
        <v>1511</v>
      </c>
      <c r="G286" s="252" t="s">
        <v>1512</v>
      </c>
      <c r="H286" s="252" t="s">
        <v>1406</v>
      </c>
      <c r="I286" s="261"/>
      <c r="J286" s="261"/>
      <c r="K286" s="255" t="n">
        <v>42859</v>
      </c>
      <c r="L286" s="253" t="s">
        <v>1513</v>
      </c>
      <c r="M286" s="261"/>
      <c r="DK286" s="0"/>
    </row>
    <row r="287" customFormat="false" ht="41.25" hidden="false" customHeight="true" outlineLevel="0" collapsed="false">
      <c r="A287" s="25"/>
      <c r="B287" s="250" t="n">
        <v>21</v>
      </c>
      <c r="C287" s="251" t="s">
        <v>1514</v>
      </c>
      <c r="D287" s="252" t="s">
        <v>1515</v>
      </c>
      <c r="E287" s="252" t="s">
        <v>1516</v>
      </c>
      <c r="F287" s="252" t="s">
        <v>1517</v>
      </c>
      <c r="G287" s="252" t="s">
        <v>1518</v>
      </c>
      <c r="H287" s="252" t="s">
        <v>1406</v>
      </c>
      <c r="I287" s="261"/>
      <c r="J287" s="261"/>
      <c r="K287" s="255" t="n">
        <v>42808</v>
      </c>
      <c r="L287" s="253" t="s">
        <v>1519</v>
      </c>
      <c r="M287" s="261"/>
      <c r="DK287" s="0"/>
    </row>
    <row r="288" customFormat="false" ht="39.75" hidden="false" customHeight="true" outlineLevel="0" collapsed="false">
      <c r="A288" s="25"/>
      <c r="B288" s="250" t="n">
        <v>22</v>
      </c>
      <c r="C288" s="251" t="s">
        <v>1520</v>
      </c>
      <c r="D288" s="252" t="s">
        <v>1521</v>
      </c>
      <c r="E288" s="252" t="s">
        <v>1522</v>
      </c>
      <c r="F288" s="252" t="s">
        <v>1523</v>
      </c>
      <c r="G288" s="252" t="s">
        <v>1524</v>
      </c>
      <c r="H288" s="252" t="s">
        <v>1406</v>
      </c>
      <c r="I288" s="261"/>
      <c r="J288" s="261"/>
      <c r="K288" s="255" t="n">
        <v>42576</v>
      </c>
      <c r="L288" s="253" t="s">
        <v>1519</v>
      </c>
      <c r="M288" s="261"/>
    </row>
    <row r="289" customFormat="false" ht="45" hidden="false" customHeight="true" outlineLevel="0" collapsed="false">
      <c r="A289" s="25"/>
      <c r="B289" s="250" t="n">
        <v>23</v>
      </c>
      <c r="C289" s="251" t="s">
        <v>1525</v>
      </c>
      <c r="D289" s="252" t="s">
        <v>1526</v>
      </c>
      <c r="E289" s="252" t="s">
        <v>1527</v>
      </c>
      <c r="F289" s="252" t="s">
        <v>1528</v>
      </c>
      <c r="G289" s="252" t="s">
        <v>1529</v>
      </c>
      <c r="H289" s="252" t="s">
        <v>1406</v>
      </c>
      <c r="I289" s="261"/>
      <c r="J289" s="261"/>
      <c r="K289" s="255" t="n">
        <v>42800</v>
      </c>
      <c r="L289" s="253" t="s">
        <v>1530</v>
      </c>
      <c r="M289" s="261"/>
    </row>
    <row r="290" customFormat="false" ht="38.25" hidden="false" customHeight="false" outlineLevel="0" collapsed="false">
      <c r="A290" s="25"/>
      <c r="B290" s="250" t="n">
        <v>24</v>
      </c>
      <c r="C290" s="251" t="s">
        <v>1531</v>
      </c>
      <c r="D290" s="252" t="s">
        <v>1532</v>
      </c>
      <c r="E290" s="252" t="s">
        <v>1533</v>
      </c>
      <c r="F290" s="252" t="s">
        <v>1534</v>
      </c>
      <c r="G290" s="252" t="s">
        <v>1535</v>
      </c>
      <c r="H290" s="252" t="s">
        <v>1406</v>
      </c>
      <c r="I290" s="261"/>
      <c r="J290" s="261"/>
      <c r="K290" s="255" t="n">
        <v>42534</v>
      </c>
      <c r="L290" s="253" t="s">
        <v>1536</v>
      </c>
      <c r="M290" s="261"/>
    </row>
    <row r="291" customFormat="false" ht="47.25" hidden="false" customHeight="true" outlineLevel="0" collapsed="false">
      <c r="A291" s="25"/>
      <c r="B291" s="250" t="n">
        <v>25</v>
      </c>
      <c r="C291" s="251" t="s">
        <v>1537</v>
      </c>
      <c r="D291" s="252" t="s">
        <v>1538</v>
      </c>
      <c r="E291" s="252" t="s">
        <v>1539</v>
      </c>
      <c r="F291" s="252" t="s">
        <v>1540</v>
      </c>
      <c r="G291" s="252" t="s">
        <v>1541</v>
      </c>
      <c r="H291" s="252" t="s">
        <v>1406</v>
      </c>
      <c r="I291" s="261"/>
      <c r="J291" s="261"/>
      <c r="K291" s="255" t="n">
        <v>42957</v>
      </c>
      <c r="L291" s="253" t="s">
        <v>1542</v>
      </c>
      <c r="M291" s="261"/>
    </row>
    <row r="292" customFormat="false" ht="52.5" hidden="false" customHeight="true" outlineLevel="0" collapsed="false">
      <c r="A292" s="25"/>
      <c r="B292" s="250" t="n">
        <v>26</v>
      </c>
      <c r="C292" s="251" t="s">
        <v>1543</v>
      </c>
      <c r="D292" s="252" t="s">
        <v>1544</v>
      </c>
      <c r="E292" s="252" t="s">
        <v>1545</v>
      </c>
      <c r="F292" s="252" t="s">
        <v>1546</v>
      </c>
      <c r="G292" s="252" t="s">
        <v>1547</v>
      </c>
      <c r="H292" s="252" t="s">
        <v>1406</v>
      </c>
      <c r="I292" s="261"/>
      <c r="J292" s="261"/>
      <c r="K292" s="255" t="n">
        <v>42787</v>
      </c>
      <c r="L292" s="253" t="s">
        <v>1548</v>
      </c>
      <c r="M292" s="261"/>
    </row>
    <row r="293" customFormat="false" ht="38.25" hidden="false" customHeight="false" outlineLevel="0" collapsed="false">
      <c r="A293" s="25"/>
      <c r="B293" s="250" t="n">
        <v>27</v>
      </c>
      <c r="C293" s="251" t="s">
        <v>1549</v>
      </c>
      <c r="D293" s="252" t="s">
        <v>1550</v>
      </c>
      <c r="E293" s="252" t="s">
        <v>1551</v>
      </c>
      <c r="F293" s="252"/>
      <c r="G293" s="252" t="s">
        <v>1552</v>
      </c>
      <c r="H293" s="252" t="s">
        <v>1406</v>
      </c>
      <c r="I293" s="261"/>
      <c r="J293" s="261"/>
      <c r="K293" s="255" t="n">
        <v>42397</v>
      </c>
      <c r="L293" s="253" t="s">
        <v>1553</v>
      </c>
      <c r="M293" s="261"/>
    </row>
    <row r="294" customFormat="false" ht="89.25" hidden="false" customHeight="false" outlineLevel="0" collapsed="false">
      <c r="A294" s="25"/>
      <c r="B294" s="250" t="n">
        <v>28</v>
      </c>
      <c r="C294" s="251" t="s">
        <v>1554</v>
      </c>
      <c r="D294" s="252" t="s">
        <v>1555</v>
      </c>
      <c r="E294" s="252" t="s">
        <v>1556</v>
      </c>
      <c r="F294" s="252" t="s">
        <v>1557</v>
      </c>
      <c r="G294" s="252" t="s">
        <v>1558</v>
      </c>
      <c r="H294" s="252" t="s">
        <v>1406</v>
      </c>
      <c r="I294" s="261"/>
      <c r="J294" s="261"/>
      <c r="K294" s="255" t="n">
        <v>43068</v>
      </c>
      <c r="L294" s="253" t="s">
        <v>1559</v>
      </c>
      <c r="M294" s="261"/>
    </row>
    <row r="295" customFormat="false" ht="15" hidden="false" customHeight="false" outlineLevel="0" collapsed="false">
      <c r="A295" s="25"/>
      <c r="B295" s="250"/>
      <c r="C295" s="251"/>
      <c r="D295" s="252"/>
      <c r="E295" s="252"/>
      <c r="F295" s="252"/>
      <c r="G295" s="252"/>
      <c r="H295" s="252"/>
      <c r="I295" s="262"/>
      <c r="J295" s="262"/>
      <c r="K295" s="255"/>
      <c r="L295" s="253"/>
      <c r="M295" s="261"/>
    </row>
    <row r="296" customFormat="false" ht="15.75" hidden="false" customHeight="false" outlineLevel="0" collapsed="false">
      <c r="A296" s="25"/>
      <c r="B296" s="250"/>
      <c r="C296" s="251"/>
      <c r="D296" s="252"/>
      <c r="E296" s="252"/>
      <c r="F296" s="252"/>
      <c r="G296" s="252"/>
      <c r="H296" s="263"/>
      <c r="I296" s="262"/>
      <c r="J296" s="262"/>
      <c r="K296" s="255"/>
      <c r="L296" s="253"/>
      <c r="M296" s="261"/>
    </row>
    <row r="297" customFormat="false" ht="15.75" hidden="false" customHeight="true" outlineLevel="0" collapsed="false">
      <c r="A297" s="25" t="n">
        <v>5</v>
      </c>
      <c r="B297" s="22" t="s">
        <v>1560</v>
      </c>
      <c r="C297" s="22"/>
      <c r="D297" s="22"/>
      <c r="E297" s="18"/>
      <c r="F297" s="18"/>
      <c r="G297" s="18"/>
      <c r="H297" s="263"/>
      <c r="I297" s="179"/>
      <c r="J297" s="179"/>
      <c r="K297" s="18"/>
      <c r="L297" s="18"/>
      <c r="M297" s="18"/>
    </row>
    <row r="298" customFormat="false" ht="47.25" hidden="false" customHeight="true" outlineLevel="0" collapsed="false">
      <c r="A298" s="25"/>
      <c r="B298" s="22" t="s">
        <v>1561</v>
      </c>
      <c r="C298" s="22"/>
      <c r="D298" s="18"/>
      <c r="E298" s="18"/>
      <c r="F298" s="18"/>
      <c r="G298" s="18"/>
      <c r="H298" s="179"/>
      <c r="I298" s="179"/>
      <c r="J298" s="179"/>
      <c r="K298" s="18"/>
      <c r="L298" s="18"/>
      <c r="M298" s="18"/>
    </row>
    <row r="299" customFormat="false" ht="43.5" hidden="false" customHeight="true" outlineLevel="0" collapsed="false">
      <c r="A299" s="25"/>
      <c r="B299" s="250" t="n">
        <v>1</v>
      </c>
      <c r="C299" s="19" t="s">
        <v>1562</v>
      </c>
      <c r="D299" s="252" t="s">
        <v>1563</v>
      </c>
      <c r="E299" s="252" t="s">
        <v>1564</v>
      </c>
      <c r="F299" s="23" t="s">
        <v>1565</v>
      </c>
      <c r="G299" s="23" t="s">
        <v>1566</v>
      </c>
      <c r="H299" s="24" t="s">
        <v>27</v>
      </c>
      <c r="I299" s="24"/>
      <c r="J299" s="24"/>
      <c r="K299" s="264" t="n">
        <v>42905</v>
      </c>
      <c r="L299" s="252" t="s">
        <v>1567</v>
      </c>
      <c r="M299" s="250"/>
    </row>
    <row r="300" customFormat="false" ht="37.5" hidden="false" customHeight="true" outlineLevel="0" collapsed="false">
      <c r="A300" s="25"/>
      <c r="B300" s="250" t="n">
        <v>2</v>
      </c>
      <c r="C300" s="19" t="s">
        <v>1568</v>
      </c>
      <c r="D300" s="252" t="s">
        <v>1569</v>
      </c>
      <c r="E300" s="252" t="s">
        <v>1570</v>
      </c>
      <c r="F300" s="23" t="s">
        <v>1571</v>
      </c>
      <c r="G300" s="23" t="s">
        <v>1572</v>
      </c>
      <c r="H300" s="24"/>
      <c r="I300" s="24"/>
      <c r="J300" s="24" t="s">
        <v>27</v>
      </c>
      <c r="K300" s="264" t="n">
        <v>42968</v>
      </c>
      <c r="L300" s="252" t="s">
        <v>1573</v>
      </c>
      <c r="M300" s="265"/>
    </row>
    <row r="301" customFormat="false" ht="41.25" hidden="false" customHeight="true" outlineLevel="0" collapsed="false">
      <c r="A301" s="25"/>
      <c r="B301" s="250" t="n">
        <v>3</v>
      </c>
      <c r="C301" s="19" t="s">
        <v>1574</v>
      </c>
      <c r="D301" s="23" t="s">
        <v>1575</v>
      </c>
      <c r="E301" s="23" t="s">
        <v>1576</v>
      </c>
      <c r="F301" s="23" t="s">
        <v>1577</v>
      </c>
      <c r="G301" s="23" t="s">
        <v>1578</v>
      </c>
      <c r="H301" s="24" t="s">
        <v>27</v>
      </c>
      <c r="I301" s="24"/>
      <c r="J301" s="24"/>
      <c r="K301" s="264" t="n">
        <v>42880</v>
      </c>
      <c r="L301" s="23" t="s">
        <v>1579</v>
      </c>
      <c r="M301" s="265"/>
    </row>
    <row r="302" customFormat="false" ht="51" hidden="false" customHeight="true" outlineLevel="0" collapsed="false">
      <c r="A302" s="25"/>
      <c r="B302" s="250" t="n">
        <v>4</v>
      </c>
      <c r="C302" s="250" t="s">
        <v>1580</v>
      </c>
      <c r="D302" s="23" t="s">
        <v>1575</v>
      </c>
      <c r="E302" s="23" t="s">
        <v>1581</v>
      </c>
      <c r="F302" s="23" t="s">
        <v>1582</v>
      </c>
      <c r="G302" s="23" t="s">
        <v>1583</v>
      </c>
      <c r="H302" s="24" t="s">
        <v>27</v>
      </c>
      <c r="I302" s="24"/>
      <c r="J302" s="24"/>
      <c r="K302" s="264" t="n">
        <v>42880</v>
      </c>
      <c r="L302" s="23" t="s">
        <v>1584</v>
      </c>
      <c r="M302" s="265"/>
    </row>
    <row r="303" customFormat="false" ht="38.25" hidden="false" customHeight="false" outlineLevel="0" collapsed="false">
      <c r="A303" s="25"/>
      <c r="B303" s="250" t="n">
        <v>5</v>
      </c>
      <c r="C303" s="19" t="s">
        <v>1585</v>
      </c>
      <c r="D303" s="23" t="s">
        <v>1586</v>
      </c>
      <c r="E303" s="23" t="s">
        <v>1587</v>
      </c>
      <c r="F303" s="23" t="s">
        <v>1588</v>
      </c>
      <c r="G303" s="23" t="s">
        <v>1589</v>
      </c>
      <c r="H303" s="24" t="s">
        <v>27</v>
      </c>
      <c r="I303" s="24"/>
      <c r="J303" s="24"/>
      <c r="K303" s="264" t="n">
        <v>42975</v>
      </c>
      <c r="L303" s="23" t="s">
        <v>1590</v>
      </c>
      <c r="M303" s="265"/>
    </row>
    <row r="304" customFormat="false" ht="82.5" hidden="false" customHeight="true" outlineLevel="0" collapsed="false">
      <c r="A304" s="25"/>
      <c r="B304" s="250" t="n">
        <v>6</v>
      </c>
      <c r="C304" s="250" t="s">
        <v>1591</v>
      </c>
      <c r="D304" s="23" t="s">
        <v>1592</v>
      </c>
      <c r="E304" s="23" t="s">
        <v>1593</v>
      </c>
      <c r="F304" s="23" t="s">
        <v>1594</v>
      </c>
      <c r="G304" s="23" t="s">
        <v>1595</v>
      </c>
      <c r="H304" s="24" t="s">
        <v>27</v>
      </c>
      <c r="I304" s="24"/>
      <c r="J304" s="24"/>
      <c r="K304" s="264" t="n">
        <v>42968</v>
      </c>
      <c r="L304" s="23" t="s">
        <v>1596</v>
      </c>
      <c r="M304" s="265"/>
    </row>
    <row r="305" customFormat="false" ht="51" hidden="false" customHeight="false" outlineLevel="0" collapsed="false">
      <c r="A305" s="25"/>
      <c r="B305" s="250" t="n">
        <v>7</v>
      </c>
      <c r="C305" s="19" t="s">
        <v>1597</v>
      </c>
      <c r="D305" s="23" t="s">
        <v>1598</v>
      </c>
      <c r="E305" s="23" t="s">
        <v>1599</v>
      </c>
      <c r="F305" s="23" t="s">
        <v>1600</v>
      </c>
      <c r="G305" s="23" t="s">
        <v>1601</v>
      </c>
      <c r="H305" s="24"/>
      <c r="I305" s="24"/>
      <c r="J305" s="24" t="s">
        <v>27</v>
      </c>
      <c r="K305" s="264" t="n">
        <v>42948</v>
      </c>
      <c r="L305" s="23" t="s">
        <v>1602</v>
      </c>
      <c r="M305" s="265"/>
    </row>
    <row r="306" customFormat="false" ht="38.25" hidden="false" customHeight="false" outlineLevel="0" collapsed="false">
      <c r="A306" s="25"/>
      <c r="B306" s="250" t="n">
        <v>8</v>
      </c>
      <c r="C306" s="19" t="s">
        <v>1603</v>
      </c>
      <c r="D306" s="23" t="s">
        <v>1604</v>
      </c>
      <c r="E306" s="23" t="s">
        <v>1605</v>
      </c>
      <c r="F306" s="23" t="s">
        <v>1606</v>
      </c>
      <c r="G306" s="23" t="s">
        <v>1607</v>
      </c>
      <c r="H306" s="24" t="s">
        <v>27</v>
      </c>
      <c r="I306" s="24"/>
      <c r="J306" s="24"/>
      <c r="K306" s="264" t="n">
        <v>42948</v>
      </c>
      <c r="L306" s="23" t="s">
        <v>1608</v>
      </c>
      <c r="M306" s="265"/>
    </row>
    <row r="307" customFormat="false" ht="63.75" hidden="false" customHeight="false" outlineLevel="0" collapsed="false">
      <c r="A307" s="25"/>
      <c r="B307" s="250" t="n">
        <v>9</v>
      </c>
      <c r="C307" s="19" t="s">
        <v>1609</v>
      </c>
      <c r="D307" s="23" t="s">
        <v>1610</v>
      </c>
      <c r="E307" s="23" t="s">
        <v>1611</v>
      </c>
      <c r="F307" s="23" t="s">
        <v>1612</v>
      </c>
      <c r="G307" s="23" t="s">
        <v>1613</v>
      </c>
      <c r="H307" s="24" t="s">
        <v>27</v>
      </c>
      <c r="I307" s="24"/>
      <c r="J307" s="24"/>
      <c r="K307" s="264" t="n">
        <v>42948</v>
      </c>
      <c r="L307" s="23" t="s">
        <v>1614</v>
      </c>
      <c r="M307" s="265"/>
    </row>
    <row r="308" customFormat="false" ht="38.25" hidden="false" customHeight="false" outlineLevel="0" collapsed="false">
      <c r="A308" s="25"/>
      <c r="B308" s="250" t="n">
        <v>10</v>
      </c>
      <c r="C308" s="250" t="s">
        <v>1615</v>
      </c>
      <c r="D308" s="23" t="s">
        <v>1616</v>
      </c>
      <c r="E308" s="23" t="s">
        <v>1617</v>
      </c>
      <c r="F308" s="23" t="s">
        <v>1618</v>
      </c>
      <c r="G308" s="23" t="s">
        <v>1619</v>
      </c>
      <c r="H308" s="24" t="s">
        <v>27</v>
      </c>
      <c r="I308" s="24"/>
      <c r="J308" s="24"/>
      <c r="K308" s="264" t="n">
        <v>42662</v>
      </c>
      <c r="L308" s="23" t="s">
        <v>1620</v>
      </c>
      <c r="M308" s="265"/>
    </row>
    <row r="309" customFormat="false" ht="43.5" hidden="false" customHeight="true" outlineLevel="0" collapsed="false">
      <c r="A309" s="25"/>
      <c r="B309" s="250" t="n">
        <v>11</v>
      </c>
      <c r="C309" s="250" t="s">
        <v>1621</v>
      </c>
      <c r="D309" s="23" t="s">
        <v>1622</v>
      </c>
      <c r="E309" s="23" t="s">
        <v>1623</v>
      </c>
      <c r="F309" s="23" t="s">
        <v>1624</v>
      </c>
      <c r="G309" s="23" t="s">
        <v>1625</v>
      </c>
      <c r="H309" s="24" t="s">
        <v>27</v>
      </c>
      <c r="I309" s="24"/>
      <c r="J309" s="24"/>
      <c r="K309" s="264" t="n">
        <v>42949</v>
      </c>
      <c r="L309" s="23" t="s">
        <v>1626</v>
      </c>
      <c r="M309" s="265"/>
    </row>
    <row r="310" customFormat="false" ht="38.25" hidden="false" customHeight="false" outlineLevel="0" collapsed="false">
      <c r="A310" s="25"/>
      <c r="B310" s="250" t="n">
        <v>12</v>
      </c>
      <c r="C310" s="250" t="s">
        <v>1627</v>
      </c>
      <c r="D310" s="23" t="s">
        <v>1628</v>
      </c>
      <c r="E310" s="23" t="s">
        <v>1629</v>
      </c>
      <c r="F310" s="23" t="s">
        <v>1630</v>
      </c>
      <c r="G310" s="23" t="s">
        <v>1631</v>
      </c>
      <c r="H310" s="24" t="s">
        <v>27</v>
      </c>
      <c r="I310" s="24"/>
      <c r="J310" s="24"/>
      <c r="K310" s="264" t="n">
        <v>43136</v>
      </c>
      <c r="L310" s="23" t="s">
        <v>1632</v>
      </c>
      <c r="M310" s="265"/>
    </row>
    <row r="311" customFormat="false" ht="52.5" hidden="false" customHeight="true" outlineLevel="0" collapsed="false">
      <c r="A311" s="25"/>
      <c r="B311" s="250" t="n">
        <v>13</v>
      </c>
      <c r="C311" s="19" t="s">
        <v>1633</v>
      </c>
      <c r="D311" s="23" t="s">
        <v>1634</v>
      </c>
      <c r="E311" s="23" t="s">
        <v>1635</v>
      </c>
      <c r="F311" s="23" t="s">
        <v>1636</v>
      </c>
      <c r="G311" s="23" t="s">
        <v>1637</v>
      </c>
      <c r="H311" s="24" t="s">
        <v>27</v>
      </c>
      <c r="I311" s="24"/>
      <c r="J311" s="24"/>
      <c r="K311" s="264" t="n">
        <v>43059</v>
      </c>
      <c r="L311" s="23" t="s">
        <v>1638</v>
      </c>
      <c r="M311" s="265"/>
    </row>
    <row r="312" customFormat="false" ht="39.75" hidden="false" customHeight="true" outlineLevel="0" collapsed="false">
      <c r="A312" s="25"/>
      <c r="B312" s="250" t="n">
        <v>14</v>
      </c>
      <c r="C312" s="19" t="s">
        <v>1633</v>
      </c>
      <c r="D312" s="23" t="s">
        <v>1634</v>
      </c>
      <c r="E312" s="23" t="s">
        <v>1635</v>
      </c>
      <c r="F312" s="23" t="s">
        <v>1639</v>
      </c>
      <c r="G312" s="23" t="s">
        <v>1640</v>
      </c>
      <c r="H312" s="24" t="s">
        <v>27</v>
      </c>
      <c r="I312" s="24"/>
      <c r="J312" s="24"/>
      <c r="K312" s="264" t="n">
        <v>43059</v>
      </c>
      <c r="L312" s="23" t="s">
        <v>1641</v>
      </c>
      <c r="M312" s="265"/>
    </row>
    <row r="313" customFormat="false" ht="37.5" hidden="false" customHeight="true" outlineLevel="0" collapsed="false">
      <c r="A313" s="25"/>
      <c r="B313" s="250" t="n">
        <v>15</v>
      </c>
      <c r="C313" s="19" t="s">
        <v>712</v>
      </c>
      <c r="D313" s="23" t="s">
        <v>1642</v>
      </c>
      <c r="E313" s="23" t="s">
        <v>1643</v>
      </c>
      <c r="F313" s="23" t="s">
        <v>1644</v>
      </c>
      <c r="G313" s="23" t="s">
        <v>1645</v>
      </c>
      <c r="H313" s="24" t="s">
        <v>27</v>
      </c>
      <c r="I313" s="24"/>
      <c r="J313" s="24"/>
      <c r="K313" s="264" t="n">
        <v>43166</v>
      </c>
      <c r="L313" s="23" t="s">
        <v>1646</v>
      </c>
      <c r="M313" s="265"/>
    </row>
    <row r="314" customFormat="false" ht="42" hidden="false" customHeight="true" outlineLevel="0" collapsed="false">
      <c r="A314" s="25"/>
      <c r="B314" s="250" t="n">
        <v>16</v>
      </c>
      <c r="C314" s="19" t="s">
        <v>1562</v>
      </c>
      <c r="D314" s="252" t="s">
        <v>1563</v>
      </c>
      <c r="E314" s="252" t="s">
        <v>1647</v>
      </c>
      <c r="F314" s="23" t="s">
        <v>1648</v>
      </c>
      <c r="G314" s="23" t="s">
        <v>1649</v>
      </c>
      <c r="H314" s="24" t="s">
        <v>27</v>
      </c>
      <c r="I314" s="24"/>
      <c r="J314" s="24"/>
      <c r="K314" s="264" t="n">
        <v>43185</v>
      </c>
      <c r="L314" s="23" t="s">
        <v>1650</v>
      </c>
      <c r="M314" s="265"/>
    </row>
    <row r="315" customFormat="false" ht="51" hidden="false" customHeight="false" outlineLevel="0" collapsed="false">
      <c r="A315" s="25"/>
      <c r="B315" s="250" t="n">
        <v>17</v>
      </c>
      <c r="C315" s="19" t="s">
        <v>1651</v>
      </c>
      <c r="D315" s="252" t="s">
        <v>1652</v>
      </c>
      <c r="E315" s="252" t="s">
        <v>1653</v>
      </c>
      <c r="F315" s="23" t="s">
        <v>1654</v>
      </c>
      <c r="G315" s="23" t="s">
        <v>1655</v>
      </c>
      <c r="H315" s="24" t="s">
        <v>27</v>
      </c>
      <c r="I315" s="24"/>
      <c r="J315" s="24"/>
      <c r="K315" s="264" t="s">
        <v>1656</v>
      </c>
      <c r="L315" s="23" t="s">
        <v>1657</v>
      </c>
      <c r="M315" s="265"/>
    </row>
    <row r="316" customFormat="false" ht="51" hidden="false" customHeight="false" outlineLevel="0" collapsed="false">
      <c r="A316" s="25"/>
      <c r="B316" s="250" t="n">
        <v>18</v>
      </c>
      <c r="C316" s="19" t="s">
        <v>1658</v>
      </c>
      <c r="D316" s="252" t="s">
        <v>1659</v>
      </c>
      <c r="E316" s="252" t="s">
        <v>1660</v>
      </c>
      <c r="F316" s="23" t="s">
        <v>1661</v>
      </c>
      <c r="G316" s="23" t="s">
        <v>1662</v>
      </c>
      <c r="H316" s="24" t="s">
        <v>27</v>
      </c>
      <c r="I316" s="24"/>
      <c r="J316" s="24"/>
      <c r="K316" s="264" t="s">
        <v>1656</v>
      </c>
      <c r="L316" s="23" t="s">
        <v>1663</v>
      </c>
      <c r="M316" s="265"/>
    </row>
    <row r="317" customFormat="false" ht="51" hidden="false" customHeight="false" outlineLevel="0" collapsed="false">
      <c r="A317" s="25"/>
      <c r="B317" s="250" t="n">
        <v>19</v>
      </c>
      <c r="C317" s="19" t="s">
        <v>1664</v>
      </c>
      <c r="D317" s="252" t="s">
        <v>1659</v>
      </c>
      <c r="E317" s="252" t="s">
        <v>1665</v>
      </c>
      <c r="F317" s="23" t="s">
        <v>1666</v>
      </c>
      <c r="G317" s="23" t="s">
        <v>1667</v>
      </c>
      <c r="H317" s="24" t="s">
        <v>27</v>
      </c>
      <c r="I317" s="24"/>
      <c r="J317" s="24"/>
      <c r="K317" s="264" t="s">
        <v>1656</v>
      </c>
      <c r="L317" s="23" t="s">
        <v>1668</v>
      </c>
      <c r="M317" s="265"/>
    </row>
    <row r="318" customFormat="false" ht="51" hidden="false" customHeight="false" outlineLevel="0" collapsed="false">
      <c r="A318" s="25"/>
      <c r="B318" s="250" t="n">
        <v>20</v>
      </c>
      <c r="C318" s="19" t="s">
        <v>1669</v>
      </c>
      <c r="D318" s="252" t="s">
        <v>1670</v>
      </c>
      <c r="E318" s="252" t="s">
        <v>1671</v>
      </c>
      <c r="F318" s="23" t="s">
        <v>1672</v>
      </c>
      <c r="G318" s="23" t="s">
        <v>1673</v>
      </c>
      <c r="H318" s="24" t="s">
        <v>27</v>
      </c>
      <c r="I318" s="24"/>
      <c r="J318" s="24"/>
      <c r="K318" s="264" t="s">
        <v>1674</v>
      </c>
      <c r="L318" s="23" t="s">
        <v>1675</v>
      </c>
      <c r="M318" s="265"/>
    </row>
    <row r="319" customFormat="false" ht="12.75" hidden="false" customHeight="false" outlineLevel="0" collapsed="false">
      <c r="A319" s="25"/>
      <c r="B319" s="250"/>
      <c r="C319" s="23"/>
      <c r="D319" s="252"/>
      <c r="E319" s="252"/>
      <c r="F319" s="23"/>
      <c r="G319" s="23"/>
      <c r="H319" s="265"/>
      <c r="I319" s="265"/>
      <c r="J319" s="265"/>
      <c r="K319" s="264"/>
      <c r="L319" s="23"/>
      <c r="M319" s="265"/>
    </row>
    <row r="320" customFormat="false" ht="15.75" hidden="false" customHeight="false" outlineLevel="0" collapsed="false">
      <c r="A320" s="25"/>
      <c r="B320" s="249"/>
      <c r="C320" s="18"/>
      <c r="D320" s="18"/>
      <c r="E320" s="18"/>
      <c r="F320" s="18"/>
      <c r="G320" s="18"/>
      <c r="H320" s="265"/>
      <c r="I320" s="179"/>
      <c r="J320" s="179"/>
      <c r="K320" s="18"/>
      <c r="L320" s="18"/>
      <c r="M320" s="18"/>
    </row>
    <row r="321" customFormat="false" ht="15.75" hidden="false" customHeight="true" outlineLevel="0" collapsed="false">
      <c r="A321" s="25" t="n">
        <v>6</v>
      </c>
      <c r="B321" s="22" t="s">
        <v>1676</v>
      </c>
      <c r="C321" s="22"/>
      <c r="D321" s="22"/>
      <c r="E321" s="18"/>
      <c r="F321" s="18"/>
      <c r="G321" s="18"/>
      <c r="H321" s="179"/>
      <c r="I321" s="179"/>
      <c r="J321" s="179"/>
      <c r="K321" s="18"/>
      <c r="L321" s="18"/>
      <c r="M321" s="18"/>
    </row>
    <row r="322" customFormat="false" ht="15.75" hidden="false" customHeight="true" outlineLevel="0" collapsed="false">
      <c r="A322" s="25"/>
      <c r="B322" s="22" t="s">
        <v>1677</v>
      </c>
      <c r="C322" s="22"/>
      <c r="D322" s="18"/>
      <c r="E322" s="18"/>
      <c r="F322" s="18"/>
      <c r="G322" s="18"/>
      <c r="H322" s="179"/>
      <c r="I322" s="179"/>
      <c r="J322" s="179"/>
      <c r="K322" s="18"/>
      <c r="L322" s="18"/>
      <c r="M322" s="18"/>
    </row>
    <row r="323" customFormat="false" ht="48" hidden="false" customHeight="false" outlineLevel="0" collapsed="false">
      <c r="A323" s="25"/>
      <c r="B323" s="19" t="n">
        <v>1</v>
      </c>
      <c r="C323" s="266" t="s">
        <v>1678</v>
      </c>
      <c r="D323" s="30" t="s">
        <v>1679</v>
      </c>
      <c r="E323" s="30" t="s">
        <v>1680</v>
      </c>
      <c r="F323" s="23" t="s">
        <v>1681</v>
      </c>
      <c r="G323" s="30" t="s">
        <v>1682</v>
      </c>
      <c r="H323" s="23"/>
      <c r="I323" s="23"/>
      <c r="J323" s="23" t="s">
        <v>1077</v>
      </c>
      <c r="K323" s="23" t="s">
        <v>1683</v>
      </c>
      <c r="L323" s="30" t="s">
        <v>1684</v>
      </c>
      <c r="M323" s="23"/>
    </row>
    <row r="324" customFormat="false" ht="38.25" hidden="false" customHeight="false" outlineLevel="0" collapsed="false">
      <c r="A324" s="25"/>
      <c r="B324" s="19" t="n">
        <v>2</v>
      </c>
      <c r="C324" s="266" t="s">
        <v>1685</v>
      </c>
      <c r="D324" s="30" t="s">
        <v>1686</v>
      </c>
      <c r="E324" s="30" t="s">
        <v>1687</v>
      </c>
      <c r="F324" s="23" t="s">
        <v>1688</v>
      </c>
      <c r="G324" s="30" t="s">
        <v>1689</v>
      </c>
      <c r="H324" s="23"/>
      <c r="I324" s="23"/>
      <c r="J324" s="23" t="s">
        <v>1077</v>
      </c>
      <c r="K324" s="23" t="s">
        <v>1690</v>
      </c>
      <c r="L324" s="30" t="s">
        <v>1691</v>
      </c>
      <c r="M324" s="23"/>
    </row>
    <row r="325" customFormat="false" ht="51" hidden="false" customHeight="true" outlineLevel="0" collapsed="false">
      <c r="A325" s="25"/>
      <c r="B325" s="19" t="n">
        <v>3</v>
      </c>
      <c r="C325" s="266" t="s">
        <v>1692</v>
      </c>
      <c r="D325" s="30" t="s">
        <v>1679</v>
      </c>
      <c r="E325" s="30" t="s">
        <v>1693</v>
      </c>
      <c r="F325" s="23" t="s">
        <v>1694</v>
      </c>
      <c r="G325" s="30" t="s">
        <v>1695</v>
      </c>
      <c r="H325" s="23"/>
      <c r="I325" s="23"/>
      <c r="J325" s="23" t="s">
        <v>1077</v>
      </c>
      <c r="K325" s="23" t="s">
        <v>1683</v>
      </c>
      <c r="L325" s="30" t="s">
        <v>1696</v>
      </c>
      <c r="M325" s="23"/>
    </row>
    <row r="326" customFormat="false" ht="31.5" hidden="false" customHeight="true" outlineLevel="0" collapsed="false">
      <c r="A326" s="25"/>
      <c r="B326" s="19" t="n">
        <v>4</v>
      </c>
      <c r="C326" s="266" t="s">
        <v>1697</v>
      </c>
      <c r="D326" s="30" t="s">
        <v>1686</v>
      </c>
      <c r="E326" s="30" t="s">
        <v>1698</v>
      </c>
      <c r="F326" s="23" t="s">
        <v>1699</v>
      </c>
      <c r="G326" s="30" t="s">
        <v>1689</v>
      </c>
      <c r="H326" s="23"/>
      <c r="I326" s="23"/>
      <c r="J326" s="23" t="s">
        <v>1077</v>
      </c>
      <c r="K326" s="23" t="s">
        <v>1690</v>
      </c>
      <c r="L326" s="30" t="s">
        <v>1700</v>
      </c>
      <c r="M326" s="23"/>
    </row>
    <row r="327" customFormat="false" ht="38.25" hidden="false" customHeight="false" outlineLevel="0" collapsed="false">
      <c r="A327" s="25"/>
      <c r="B327" s="19" t="n">
        <v>5</v>
      </c>
      <c r="C327" s="266" t="s">
        <v>1701</v>
      </c>
      <c r="D327" s="30" t="s">
        <v>1702</v>
      </c>
      <c r="E327" s="30" t="s">
        <v>1703</v>
      </c>
      <c r="F327" s="23" t="s">
        <v>1704</v>
      </c>
      <c r="G327" s="30" t="s">
        <v>1705</v>
      </c>
      <c r="H327" s="23" t="s">
        <v>1077</v>
      </c>
      <c r="I327" s="23"/>
      <c r="J327" s="23"/>
      <c r="K327" s="23" t="s">
        <v>1683</v>
      </c>
      <c r="L327" s="30" t="s">
        <v>1706</v>
      </c>
      <c r="M327" s="23"/>
    </row>
    <row r="328" customFormat="false" ht="34.5" hidden="false" customHeight="true" outlineLevel="0" collapsed="false">
      <c r="A328" s="25"/>
      <c r="B328" s="19" t="n">
        <v>6</v>
      </c>
      <c r="C328" s="266" t="s">
        <v>1701</v>
      </c>
      <c r="D328" s="30" t="s">
        <v>1707</v>
      </c>
      <c r="E328" s="30" t="s">
        <v>1708</v>
      </c>
      <c r="F328" s="23" t="s">
        <v>1709</v>
      </c>
      <c r="G328" s="30" t="s">
        <v>1710</v>
      </c>
      <c r="H328" s="23" t="s">
        <v>1077</v>
      </c>
      <c r="I328" s="23"/>
      <c r="J328" s="23"/>
      <c r="K328" s="23" t="s">
        <v>1683</v>
      </c>
      <c r="L328" s="30" t="s">
        <v>1711</v>
      </c>
      <c r="M328" s="23"/>
    </row>
    <row r="329" customFormat="false" ht="48" hidden="false" customHeight="false" outlineLevel="0" collapsed="false">
      <c r="A329" s="25"/>
      <c r="B329" s="19" t="n">
        <v>7</v>
      </c>
      <c r="C329" s="266" t="s">
        <v>1712</v>
      </c>
      <c r="D329" s="30" t="s">
        <v>1707</v>
      </c>
      <c r="E329" s="30" t="s">
        <v>1713</v>
      </c>
      <c r="F329" s="23" t="s">
        <v>1714</v>
      </c>
      <c r="G329" s="23" t="s">
        <v>1192</v>
      </c>
      <c r="H329" s="23"/>
      <c r="I329" s="23"/>
      <c r="J329" s="23" t="s">
        <v>1077</v>
      </c>
      <c r="K329" s="23" t="s">
        <v>1683</v>
      </c>
      <c r="L329" s="30" t="s">
        <v>1715</v>
      </c>
      <c r="M329" s="18"/>
    </row>
    <row r="330" customFormat="false" ht="48" hidden="false" customHeight="false" outlineLevel="0" collapsed="false">
      <c r="A330" s="25"/>
      <c r="B330" s="19" t="n">
        <v>8</v>
      </c>
      <c r="C330" s="266" t="s">
        <v>1716</v>
      </c>
      <c r="D330" s="30" t="s">
        <v>1717</v>
      </c>
      <c r="E330" s="30" t="s">
        <v>1718</v>
      </c>
      <c r="F330" s="23" t="s">
        <v>1719</v>
      </c>
      <c r="G330" s="30" t="s">
        <v>1720</v>
      </c>
      <c r="H330" s="23" t="s">
        <v>1077</v>
      </c>
      <c r="I330" s="23"/>
      <c r="J330" s="23"/>
      <c r="K330" s="267" t="s">
        <v>1216</v>
      </c>
      <c r="L330" s="30" t="s">
        <v>1721</v>
      </c>
      <c r="M330" s="23"/>
    </row>
    <row r="331" customFormat="false" ht="48" hidden="false" customHeight="false" outlineLevel="0" collapsed="false">
      <c r="A331" s="25"/>
      <c r="B331" s="19" t="n">
        <v>9</v>
      </c>
      <c r="C331" s="266" t="s">
        <v>1716</v>
      </c>
      <c r="D331" s="30" t="s">
        <v>1717</v>
      </c>
      <c r="E331" s="30" t="s">
        <v>1722</v>
      </c>
      <c r="F331" s="23" t="s">
        <v>1723</v>
      </c>
      <c r="G331" s="30" t="s">
        <v>1192</v>
      </c>
      <c r="H331" s="23" t="s">
        <v>1077</v>
      </c>
      <c r="I331" s="23"/>
      <c r="J331" s="23"/>
      <c r="K331" s="267" t="s">
        <v>1216</v>
      </c>
      <c r="L331" s="30" t="s">
        <v>1724</v>
      </c>
      <c r="M331" s="23"/>
    </row>
    <row r="332" customFormat="false" ht="38.25" hidden="false" customHeight="false" outlineLevel="0" collapsed="false">
      <c r="A332" s="25"/>
      <c r="B332" s="19" t="n">
        <v>10</v>
      </c>
      <c r="C332" s="266" t="s">
        <v>1725</v>
      </c>
      <c r="D332" s="30" t="s">
        <v>1717</v>
      </c>
      <c r="E332" s="30" t="s">
        <v>1726</v>
      </c>
      <c r="F332" s="23" t="s">
        <v>1727</v>
      </c>
      <c r="G332" s="30" t="s">
        <v>1728</v>
      </c>
      <c r="H332" s="23" t="s">
        <v>1077</v>
      </c>
      <c r="I332" s="23"/>
      <c r="J332" s="23"/>
      <c r="K332" s="267" t="s">
        <v>1216</v>
      </c>
      <c r="L332" s="30" t="s">
        <v>1729</v>
      </c>
      <c r="M332" s="23"/>
    </row>
    <row r="333" customFormat="false" ht="48" hidden="false" customHeight="false" outlineLevel="0" collapsed="false">
      <c r="A333" s="25"/>
      <c r="B333" s="19" t="n">
        <v>11</v>
      </c>
      <c r="C333" s="266" t="s">
        <v>1730</v>
      </c>
      <c r="D333" s="30" t="s">
        <v>1731</v>
      </c>
      <c r="E333" s="30" t="s">
        <v>1732</v>
      </c>
      <c r="F333" s="23" t="s">
        <v>1733</v>
      </c>
      <c r="G333" s="30" t="s">
        <v>1734</v>
      </c>
      <c r="H333" s="23"/>
      <c r="I333" s="23"/>
      <c r="J333" s="23" t="s">
        <v>1077</v>
      </c>
      <c r="K333" s="267" t="s">
        <v>1735</v>
      </c>
      <c r="L333" s="30" t="s">
        <v>1736</v>
      </c>
      <c r="M333" s="23"/>
    </row>
    <row r="334" customFormat="false" ht="48" hidden="false" customHeight="false" outlineLevel="0" collapsed="false">
      <c r="A334" s="25"/>
      <c r="B334" s="19" t="n">
        <v>12</v>
      </c>
      <c r="C334" s="266" t="s">
        <v>1737</v>
      </c>
      <c r="D334" s="30" t="s">
        <v>1738</v>
      </c>
      <c r="E334" s="30" t="s">
        <v>1739</v>
      </c>
      <c r="F334" s="23" t="s">
        <v>1740</v>
      </c>
      <c r="G334" s="30" t="s">
        <v>1734</v>
      </c>
      <c r="H334" s="23"/>
      <c r="I334" s="23"/>
      <c r="J334" s="23" t="s">
        <v>1077</v>
      </c>
      <c r="K334" s="267" t="s">
        <v>1064</v>
      </c>
      <c r="L334" s="30" t="s">
        <v>1741</v>
      </c>
      <c r="M334" s="23"/>
    </row>
    <row r="335" customFormat="false" ht="36" hidden="false" customHeight="true" outlineLevel="0" collapsed="false">
      <c r="A335" s="25"/>
      <c r="B335" s="19" t="n">
        <v>13</v>
      </c>
      <c r="C335" s="266" t="s">
        <v>1742</v>
      </c>
      <c r="D335" s="30" t="s">
        <v>1743</v>
      </c>
      <c r="E335" s="30" t="s">
        <v>1744</v>
      </c>
      <c r="F335" s="23" t="s">
        <v>1745</v>
      </c>
      <c r="G335" s="30" t="s">
        <v>1746</v>
      </c>
      <c r="H335" s="23" t="s">
        <v>27</v>
      </c>
      <c r="I335" s="23"/>
      <c r="J335" s="23"/>
      <c r="K335" s="188" t="s">
        <v>1747</v>
      </c>
      <c r="L335" s="30" t="s">
        <v>1748</v>
      </c>
      <c r="M335" s="23"/>
    </row>
    <row r="336" customFormat="false" ht="42" hidden="false" customHeight="true" outlineLevel="0" collapsed="false">
      <c r="A336" s="25"/>
      <c r="B336" s="19" t="n">
        <v>14</v>
      </c>
      <c r="C336" s="266" t="s">
        <v>1749</v>
      </c>
      <c r="D336" s="30" t="s">
        <v>1750</v>
      </c>
      <c r="E336" s="30" t="s">
        <v>1751</v>
      </c>
      <c r="F336" s="23" t="s">
        <v>1752</v>
      </c>
      <c r="G336" s="30" t="s">
        <v>1753</v>
      </c>
      <c r="H336" s="23" t="s">
        <v>1077</v>
      </c>
      <c r="I336" s="23"/>
      <c r="J336" s="23"/>
      <c r="K336" s="23" t="s">
        <v>1754</v>
      </c>
      <c r="L336" s="30" t="s">
        <v>1755</v>
      </c>
      <c r="M336" s="23"/>
    </row>
    <row r="337" customFormat="false" ht="51" hidden="false" customHeight="false" outlineLevel="0" collapsed="false">
      <c r="A337" s="25"/>
      <c r="B337" s="19" t="n">
        <v>15</v>
      </c>
      <c r="C337" s="266" t="s">
        <v>1756</v>
      </c>
      <c r="D337" s="30" t="s">
        <v>1757</v>
      </c>
      <c r="E337" s="30" t="s">
        <v>1758</v>
      </c>
      <c r="F337" s="23" t="s">
        <v>1759</v>
      </c>
      <c r="G337" s="30" t="s">
        <v>1760</v>
      </c>
      <c r="H337" s="23" t="s">
        <v>1077</v>
      </c>
      <c r="I337" s="23"/>
      <c r="J337" s="23"/>
      <c r="K337" s="23" t="s">
        <v>1216</v>
      </c>
      <c r="L337" s="30" t="s">
        <v>1761</v>
      </c>
      <c r="M337" s="23"/>
    </row>
    <row r="338" customFormat="false" ht="51" hidden="false" customHeight="false" outlineLevel="0" collapsed="false">
      <c r="A338" s="25"/>
      <c r="B338" s="19" t="n">
        <v>16</v>
      </c>
      <c r="C338" s="266" t="s">
        <v>1762</v>
      </c>
      <c r="D338" s="30" t="s">
        <v>1763</v>
      </c>
      <c r="E338" s="30" t="s">
        <v>1764</v>
      </c>
      <c r="F338" s="23" t="s">
        <v>1765</v>
      </c>
      <c r="G338" s="30" t="s">
        <v>1766</v>
      </c>
      <c r="H338" s="23"/>
      <c r="I338" s="23"/>
      <c r="J338" s="23" t="s">
        <v>27</v>
      </c>
      <c r="K338" s="188" t="s">
        <v>1767</v>
      </c>
      <c r="L338" s="30" t="s">
        <v>1768</v>
      </c>
      <c r="M338" s="23"/>
    </row>
    <row r="339" customFormat="false" ht="32.25" hidden="false" customHeight="true" outlineLevel="0" collapsed="false">
      <c r="A339" s="25"/>
      <c r="B339" s="19" t="n">
        <v>17</v>
      </c>
      <c r="C339" s="266" t="s">
        <v>1769</v>
      </c>
      <c r="D339" s="30" t="s">
        <v>1770</v>
      </c>
      <c r="E339" s="30" t="s">
        <v>1771</v>
      </c>
      <c r="F339" s="23" t="s">
        <v>1772</v>
      </c>
      <c r="G339" s="30" t="s">
        <v>1773</v>
      </c>
      <c r="H339" s="23" t="s">
        <v>27</v>
      </c>
      <c r="I339" s="23"/>
      <c r="J339" s="23"/>
      <c r="K339" s="188" t="s">
        <v>1774</v>
      </c>
      <c r="L339" s="30" t="s">
        <v>1775</v>
      </c>
      <c r="M339" s="23"/>
    </row>
    <row r="340" customFormat="false" ht="36.75" hidden="false" customHeight="true" outlineLevel="0" collapsed="false">
      <c r="A340" s="25"/>
      <c r="B340" s="19" t="n">
        <v>18</v>
      </c>
      <c r="C340" s="266" t="s">
        <v>1776</v>
      </c>
      <c r="D340" s="30" t="s">
        <v>1777</v>
      </c>
      <c r="E340" s="30" t="s">
        <v>1778</v>
      </c>
      <c r="F340" s="23" t="s">
        <v>1779</v>
      </c>
      <c r="G340" s="30" t="s">
        <v>1780</v>
      </c>
      <c r="H340" s="23" t="s">
        <v>27</v>
      </c>
      <c r="I340" s="23"/>
      <c r="J340" s="23"/>
      <c r="K340" s="188" t="s">
        <v>1781</v>
      </c>
      <c r="L340" s="30" t="s">
        <v>1782</v>
      </c>
      <c r="M340" s="23"/>
    </row>
    <row r="341" customFormat="false" ht="36.75" hidden="false" customHeight="true" outlineLevel="0" collapsed="false">
      <c r="A341" s="25"/>
      <c r="B341" s="19" t="n">
        <v>19</v>
      </c>
      <c r="C341" s="266" t="s">
        <v>1783</v>
      </c>
      <c r="D341" s="30" t="s">
        <v>1784</v>
      </c>
      <c r="E341" s="30" t="s">
        <v>1785</v>
      </c>
      <c r="F341" s="23" t="s">
        <v>1786</v>
      </c>
      <c r="G341" s="23" t="s">
        <v>1787</v>
      </c>
      <c r="H341" s="265" t="s">
        <v>27</v>
      </c>
      <c r="I341" s="18"/>
      <c r="J341" s="18"/>
      <c r="K341" s="188" t="s">
        <v>1788</v>
      </c>
      <c r="L341" s="30" t="s">
        <v>1789</v>
      </c>
      <c r="M341" s="18"/>
    </row>
    <row r="342" customFormat="false" ht="18.75" hidden="false" customHeight="true" outlineLevel="0" collapsed="false">
      <c r="A342" s="25"/>
      <c r="B342" s="19"/>
      <c r="C342" s="266"/>
      <c r="D342" s="30"/>
      <c r="E342" s="30"/>
      <c r="F342" s="23"/>
      <c r="G342" s="268"/>
      <c r="H342" s="269"/>
      <c r="I342" s="11"/>
      <c r="J342" s="11"/>
      <c r="K342" s="270"/>
      <c r="L342" s="30"/>
      <c r="M342" s="11"/>
    </row>
    <row r="343" customFormat="false" ht="18.75" hidden="false" customHeight="true" outlineLevel="0" collapsed="false">
      <c r="A343" s="25"/>
      <c r="B343" s="249"/>
      <c r="C343" s="18"/>
      <c r="D343" s="18"/>
      <c r="E343" s="18"/>
      <c r="F343" s="18"/>
      <c r="G343" s="18"/>
      <c r="H343" s="179"/>
      <c r="I343" s="179"/>
      <c r="J343" s="179"/>
      <c r="K343" s="18"/>
      <c r="L343" s="18"/>
      <c r="M343" s="18"/>
    </row>
    <row r="344" customFormat="false" ht="18" hidden="false" customHeight="true" outlineLevel="0" collapsed="false">
      <c r="A344" s="25"/>
      <c r="B344" s="249"/>
      <c r="C344" s="18"/>
      <c r="D344" s="18"/>
      <c r="E344" s="18"/>
      <c r="F344" s="18"/>
      <c r="G344" s="18"/>
      <c r="H344" s="179"/>
      <c r="I344" s="179"/>
      <c r="J344" s="179"/>
      <c r="K344" s="18"/>
      <c r="L344" s="18"/>
      <c r="M344" s="18"/>
    </row>
    <row r="345" customFormat="false" ht="44.25" hidden="false" customHeight="true" outlineLevel="0" collapsed="false">
      <c r="A345" s="25" t="n">
        <v>7</v>
      </c>
      <c r="B345" s="22" t="s">
        <v>1790</v>
      </c>
      <c r="C345" s="22"/>
      <c r="D345" s="22"/>
      <c r="E345" s="18"/>
      <c r="F345" s="18"/>
      <c r="G345" s="18"/>
      <c r="H345" s="179"/>
      <c r="I345" s="179"/>
      <c r="J345" s="179"/>
      <c r="K345" s="18"/>
      <c r="L345" s="18"/>
      <c r="M345" s="18"/>
    </row>
    <row r="346" customFormat="false" ht="15.75" hidden="false" customHeight="true" outlineLevel="0" collapsed="false">
      <c r="A346" s="25"/>
      <c r="B346" s="19" t="s">
        <v>1791</v>
      </c>
      <c r="C346" s="19"/>
      <c r="D346" s="18"/>
      <c r="E346" s="18"/>
      <c r="F346" s="18"/>
      <c r="G346" s="18"/>
      <c r="H346" s="179"/>
      <c r="I346" s="179"/>
      <c r="J346" s="179"/>
      <c r="K346" s="18"/>
      <c r="L346" s="18"/>
      <c r="M346" s="18"/>
    </row>
    <row r="347" customFormat="false" ht="36.75" hidden="false" customHeight="true" outlineLevel="0" collapsed="false">
      <c r="A347" s="25"/>
      <c r="B347" s="271" t="n">
        <v>1</v>
      </c>
      <c r="C347" s="272" t="s">
        <v>1792</v>
      </c>
      <c r="D347" s="273" t="s">
        <v>77</v>
      </c>
      <c r="E347" s="273" t="s">
        <v>1793</v>
      </c>
      <c r="F347" s="273" t="s">
        <v>1794</v>
      </c>
      <c r="G347" s="273" t="s">
        <v>1795</v>
      </c>
      <c r="H347" s="33" t="s">
        <v>1077</v>
      </c>
      <c r="I347" s="253"/>
      <c r="J347" s="253"/>
      <c r="K347" s="274" t="n">
        <v>42810</v>
      </c>
      <c r="L347" s="273" t="s">
        <v>1796</v>
      </c>
      <c r="M347" s="275"/>
    </row>
    <row r="348" customFormat="false" ht="37.5" hidden="false" customHeight="true" outlineLevel="0" collapsed="false">
      <c r="A348" s="25"/>
      <c r="B348" s="19" t="n">
        <v>2</v>
      </c>
      <c r="C348" s="276" t="s">
        <v>1797</v>
      </c>
      <c r="D348" s="277" t="s">
        <v>1798</v>
      </c>
      <c r="E348" s="277" t="s">
        <v>1799</v>
      </c>
      <c r="F348" s="277" t="s">
        <v>1800</v>
      </c>
      <c r="G348" s="273" t="s">
        <v>1801</v>
      </c>
      <c r="H348" s="33" t="s">
        <v>1077</v>
      </c>
      <c r="I348" s="278"/>
      <c r="J348" s="278"/>
      <c r="K348" s="279" t="n">
        <v>42795</v>
      </c>
      <c r="L348" s="280" t="s">
        <v>1802</v>
      </c>
      <c r="M348" s="253"/>
    </row>
    <row r="349" customFormat="false" ht="22.5" hidden="false" customHeight="true" outlineLevel="0" collapsed="false">
      <c r="A349" s="25"/>
      <c r="B349" s="271" t="n">
        <v>3</v>
      </c>
      <c r="C349" s="276" t="s">
        <v>1803</v>
      </c>
      <c r="D349" s="277" t="s">
        <v>1804</v>
      </c>
      <c r="E349" s="277" t="s">
        <v>1805</v>
      </c>
      <c r="F349" s="277" t="s">
        <v>1806</v>
      </c>
      <c r="G349" s="277" t="s">
        <v>1807</v>
      </c>
      <c r="H349" s="33" t="s">
        <v>1077</v>
      </c>
      <c r="I349" s="281"/>
      <c r="J349" s="281"/>
      <c r="K349" s="279" t="n">
        <v>42901</v>
      </c>
      <c r="L349" s="280" t="s">
        <v>1808</v>
      </c>
      <c r="M349" s="282"/>
    </row>
    <row r="350" customFormat="false" ht="28.5" hidden="false" customHeight="true" outlineLevel="0" collapsed="false">
      <c r="A350" s="25"/>
      <c r="B350" s="19" t="n">
        <v>4</v>
      </c>
      <c r="C350" s="245" t="s">
        <v>1809</v>
      </c>
      <c r="D350" s="283" t="s">
        <v>1810</v>
      </c>
      <c r="E350" s="283" t="s">
        <v>1811</v>
      </c>
      <c r="F350" s="283" t="s">
        <v>1812</v>
      </c>
      <c r="G350" s="283" t="s">
        <v>1813</v>
      </c>
      <c r="H350" s="33" t="s">
        <v>1077</v>
      </c>
      <c r="I350" s="284"/>
      <c r="J350" s="284"/>
      <c r="K350" s="274" t="n">
        <v>42915</v>
      </c>
      <c r="L350" s="273" t="s">
        <v>1814</v>
      </c>
      <c r="M350" s="284"/>
    </row>
    <row r="351" customFormat="false" ht="52.5" hidden="false" customHeight="true" outlineLevel="0" collapsed="false">
      <c r="A351" s="25"/>
      <c r="B351" s="271" t="n">
        <v>5</v>
      </c>
      <c r="C351" s="285" t="s">
        <v>1815</v>
      </c>
      <c r="D351" s="31" t="s">
        <v>1816</v>
      </c>
      <c r="E351" s="31" t="s">
        <v>1817</v>
      </c>
      <c r="F351" s="31" t="s">
        <v>1818</v>
      </c>
      <c r="G351" s="31" t="s">
        <v>1819</v>
      </c>
      <c r="H351" s="286" t="s">
        <v>27</v>
      </c>
      <c r="I351" s="31"/>
      <c r="J351" s="31"/>
      <c r="K351" s="188" t="n">
        <v>42913</v>
      </c>
      <c r="L351" s="23" t="s">
        <v>1820</v>
      </c>
      <c r="M351" s="245"/>
    </row>
    <row r="352" customFormat="false" ht="24.75" hidden="false" customHeight="true" outlineLevel="0" collapsed="false">
      <c r="A352" s="25"/>
      <c r="B352" s="19" t="n">
        <v>6</v>
      </c>
      <c r="C352" s="272" t="s">
        <v>1821</v>
      </c>
      <c r="D352" s="273" t="s">
        <v>1822</v>
      </c>
      <c r="E352" s="273" t="s">
        <v>1823</v>
      </c>
      <c r="F352" s="273" t="s">
        <v>1824</v>
      </c>
      <c r="G352" s="273" t="s">
        <v>1825</v>
      </c>
      <c r="H352" s="287" t="s">
        <v>27</v>
      </c>
      <c r="I352" s="253"/>
      <c r="J352" s="253"/>
      <c r="K352" s="274" t="n">
        <v>42902</v>
      </c>
      <c r="L352" s="273" t="s">
        <v>1826</v>
      </c>
      <c r="M352" s="253"/>
    </row>
    <row r="353" customFormat="false" ht="54.75" hidden="false" customHeight="true" outlineLevel="0" collapsed="false">
      <c r="A353" s="25"/>
      <c r="B353" s="19" t="n">
        <v>7</v>
      </c>
      <c r="C353" s="288" t="s">
        <v>1827</v>
      </c>
      <c r="D353" s="273" t="s">
        <v>1810</v>
      </c>
      <c r="E353" s="273" t="s">
        <v>1828</v>
      </c>
      <c r="F353" s="273" t="s">
        <v>1829</v>
      </c>
      <c r="G353" s="273" t="s">
        <v>1830</v>
      </c>
      <c r="H353" s="289" t="s">
        <v>27</v>
      </c>
      <c r="I353" s="275"/>
      <c r="J353" s="275"/>
      <c r="K353" s="274" t="n">
        <v>42915</v>
      </c>
      <c r="L353" s="273" t="s">
        <v>1831</v>
      </c>
      <c r="M353" s="275"/>
    </row>
    <row r="354" customFormat="false" ht="43.5" hidden="false" customHeight="true" outlineLevel="0" collapsed="false">
      <c r="A354" s="25"/>
      <c r="B354" s="19"/>
      <c r="C354" s="288"/>
      <c r="D354" s="273"/>
      <c r="E354" s="273"/>
      <c r="F354" s="273"/>
      <c r="G354" s="273"/>
      <c r="H354" s="290"/>
      <c r="I354" s="291"/>
      <c r="J354" s="291"/>
      <c r="K354" s="274"/>
      <c r="L354" s="273"/>
      <c r="M354" s="275"/>
    </row>
    <row r="355" customFormat="false" ht="40.5" hidden="false" customHeight="true" outlineLevel="0" collapsed="false">
      <c r="A355" s="25"/>
      <c r="B355" s="19" t="n">
        <v>8</v>
      </c>
      <c r="C355" s="272" t="s">
        <v>1832</v>
      </c>
      <c r="D355" s="273" t="s">
        <v>1833</v>
      </c>
      <c r="E355" s="273" t="s">
        <v>1823</v>
      </c>
      <c r="F355" s="273" t="s">
        <v>1834</v>
      </c>
      <c r="G355" s="273" t="s">
        <v>1825</v>
      </c>
      <c r="H355" s="287" t="s">
        <v>27</v>
      </c>
      <c r="I355" s="253"/>
      <c r="J355" s="253"/>
      <c r="K355" s="274" t="n">
        <v>42901</v>
      </c>
      <c r="L355" s="273" t="s">
        <v>1835</v>
      </c>
      <c r="M355" s="253"/>
    </row>
    <row r="356" customFormat="false" ht="57.75" hidden="false" customHeight="true" outlineLevel="0" collapsed="false">
      <c r="A356" s="25"/>
      <c r="B356" s="19" t="n">
        <v>9</v>
      </c>
      <c r="C356" s="272" t="s">
        <v>1803</v>
      </c>
      <c r="D356" s="273" t="s">
        <v>1804</v>
      </c>
      <c r="E356" s="292" t="s">
        <v>1836</v>
      </c>
      <c r="F356" s="292" t="s">
        <v>1837</v>
      </c>
      <c r="G356" s="292" t="s">
        <v>1838</v>
      </c>
      <c r="H356" s="290" t="s">
        <v>27</v>
      </c>
      <c r="I356" s="275"/>
      <c r="J356" s="275"/>
      <c r="K356" s="293" t="n">
        <v>42901</v>
      </c>
      <c r="L356" s="292" t="s">
        <v>1839</v>
      </c>
      <c r="M356" s="275"/>
    </row>
    <row r="357" customFormat="false" ht="36.75" hidden="false" customHeight="true" outlineLevel="0" collapsed="false">
      <c r="A357" s="25"/>
      <c r="B357" s="19"/>
      <c r="C357" s="294" t="s">
        <v>1840</v>
      </c>
      <c r="D357" s="273"/>
      <c r="E357" s="273"/>
      <c r="F357" s="273"/>
      <c r="G357" s="273"/>
      <c r="H357" s="290" t="s">
        <v>27</v>
      </c>
      <c r="I357" s="275"/>
      <c r="J357" s="275"/>
      <c r="K357" s="293"/>
      <c r="L357" s="292"/>
      <c r="M357" s="275"/>
    </row>
    <row r="358" customFormat="false" ht="51" hidden="false" customHeight="false" outlineLevel="0" collapsed="false">
      <c r="A358" s="25"/>
      <c r="B358" s="19" t="n">
        <v>10</v>
      </c>
      <c r="C358" s="272" t="s">
        <v>1841</v>
      </c>
      <c r="D358" s="273" t="s">
        <v>1842</v>
      </c>
      <c r="E358" s="273" t="s">
        <v>1843</v>
      </c>
      <c r="F358" s="273" t="s">
        <v>1844</v>
      </c>
      <c r="G358" s="273" t="s">
        <v>1825</v>
      </c>
      <c r="H358" s="287" t="s">
        <v>27</v>
      </c>
      <c r="I358" s="253"/>
      <c r="J358" s="253"/>
      <c r="K358" s="274" t="n">
        <v>42901</v>
      </c>
      <c r="L358" s="273" t="s">
        <v>1845</v>
      </c>
      <c r="M358" s="253"/>
    </row>
    <row r="359" customFormat="false" ht="14.25" hidden="false" customHeight="true" outlineLevel="0" collapsed="false">
      <c r="A359" s="25"/>
      <c r="B359" s="19" t="n">
        <v>11</v>
      </c>
      <c r="C359" s="272" t="s">
        <v>1846</v>
      </c>
      <c r="D359" s="273" t="s">
        <v>1847</v>
      </c>
      <c r="E359" s="273" t="s">
        <v>1848</v>
      </c>
      <c r="F359" s="273" t="s">
        <v>1849</v>
      </c>
      <c r="G359" s="273" t="s">
        <v>1850</v>
      </c>
      <c r="H359" s="289" t="s">
        <v>27</v>
      </c>
      <c r="I359" s="253"/>
      <c r="J359" s="253"/>
      <c r="K359" s="274" t="n">
        <v>42796</v>
      </c>
      <c r="L359" s="273" t="s">
        <v>1851</v>
      </c>
      <c r="M359" s="253"/>
    </row>
    <row r="360" customFormat="false" ht="63.75" hidden="false" customHeight="true" outlineLevel="0" collapsed="false">
      <c r="A360" s="25"/>
      <c r="B360" s="19"/>
      <c r="C360" s="272"/>
      <c r="D360" s="273"/>
      <c r="E360" s="273"/>
      <c r="F360" s="273"/>
      <c r="G360" s="273"/>
      <c r="H360" s="290"/>
      <c r="I360" s="253"/>
      <c r="J360" s="253"/>
      <c r="K360" s="274"/>
      <c r="L360" s="273"/>
      <c r="M360" s="253"/>
    </row>
    <row r="361" customFormat="false" ht="40.5" hidden="false" customHeight="true" outlineLevel="0" collapsed="false">
      <c r="A361" s="25"/>
      <c r="B361" s="19" t="n">
        <v>12</v>
      </c>
      <c r="C361" s="272" t="s">
        <v>1852</v>
      </c>
      <c r="D361" s="273" t="s">
        <v>77</v>
      </c>
      <c r="E361" s="273" t="s">
        <v>1853</v>
      </c>
      <c r="F361" s="273" t="s">
        <v>1854</v>
      </c>
      <c r="G361" s="273" t="s">
        <v>1855</v>
      </c>
      <c r="H361" s="287" t="s">
        <v>27</v>
      </c>
      <c r="I361" s="253"/>
      <c r="J361" s="253"/>
      <c r="K361" s="274" t="n">
        <v>42810</v>
      </c>
      <c r="L361" s="273" t="s">
        <v>1856</v>
      </c>
      <c r="M361" s="253"/>
    </row>
    <row r="362" customFormat="false" ht="41.25" hidden="false" customHeight="true" outlineLevel="0" collapsed="false">
      <c r="A362" s="25"/>
      <c r="B362" s="295" t="n">
        <v>13</v>
      </c>
      <c r="C362" s="294" t="s">
        <v>1857</v>
      </c>
      <c r="D362" s="292" t="s">
        <v>1847</v>
      </c>
      <c r="E362" s="292" t="s">
        <v>1858</v>
      </c>
      <c r="F362" s="292" t="s">
        <v>1859</v>
      </c>
      <c r="G362" s="292" t="s">
        <v>1860</v>
      </c>
      <c r="H362" s="290" t="s">
        <v>27</v>
      </c>
      <c r="I362" s="275"/>
      <c r="J362" s="275"/>
      <c r="K362" s="293" t="n">
        <v>42741</v>
      </c>
      <c r="L362" s="296" t="s">
        <v>1861</v>
      </c>
      <c r="M362" s="297"/>
    </row>
    <row r="363" customFormat="false" ht="47.25" hidden="false" customHeight="true" outlineLevel="0" collapsed="false">
      <c r="A363" s="25"/>
      <c r="B363" s="19" t="n">
        <v>14</v>
      </c>
      <c r="C363" s="272" t="s">
        <v>1862</v>
      </c>
      <c r="D363" s="273" t="s">
        <v>77</v>
      </c>
      <c r="E363" s="273" t="s">
        <v>1863</v>
      </c>
      <c r="F363" s="273" t="s">
        <v>1864</v>
      </c>
      <c r="G363" s="273" t="s">
        <v>1865</v>
      </c>
      <c r="H363" s="287" t="s">
        <v>27</v>
      </c>
      <c r="I363" s="253"/>
      <c r="J363" s="253"/>
      <c r="K363" s="274" t="n">
        <v>42810</v>
      </c>
      <c r="L363" s="273" t="s">
        <v>1866</v>
      </c>
      <c r="M363" s="253"/>
    </row>
    <row r="364" customFormat="false" ht="41.25" hidden="false" customHeight="true" outlineLevel="0" collapsed="false">
      <c r="A364" s="25"/>
      <c r="B364" s="295" t="n">
        <v>15</v>
      </c>
      <c r="C364" s="272" t="s">
        <v>1867</v>
      </c>
      <c r="D364" s="273" t="s">
        <v>77</v>
      </c>
      <c r="E364" s="273" t="s">
        <v>1868</v>
      </c>
      <c r="F364" s="273" t="s">
        <v>1869</v>
      </c>
      <c r="G364" s="273" t="s">
        <v>1870</v>
      </c>
      <c r="H364" s="287" t="s">
        <v>27</v>
      </c>
      <c r="I364" s="253"/>
      <c r="J364" s="253"/>
      <c r="K364" s="274" t="n">
        <v>42810</v>
      </c>
      <c r="L364" s="273" t="s">
        <v>1871</v>
      </c>
      <c r="M364" s="11"/>
    </row>
    <row r="365" customFormat="false" ht="38.25" hidden="false" customHeight="false" outlineLevel="0" collapsed="false">
      <c r="A365" s="25"/>
      <c r="B365" s="19" t="n">
        <v>16</v>
      </c>
      <c r="C365" s="272" t="s">
        <v>1872</v>
      </c>
      <c r="D365" s="273" t="s">
        <v>77</v>
      </c>
      <c r="E365" s="273" t="s">
        <v>1873</v>
      </c>
      <c r="F365" s="273" t="s">
        <v>1874</v>
      </c>
      <c r="G365" s="273" t="s">
        <v>1875</v>
      </c>
      <c r="H365" s="287" t="s">
        <v>27</v>
      </c>
      <c r="I365" s="253"/>
      <c r="J365" s="253"/>
      <c r="K365" s="274" t="n">
        <v>42810</v>
      </c>
      <c r="L365" s="273" t="s">
        <v>1876</v>
      </c>
      <c r="M365" s="253"/>
    </row>
    <row r="366" customFormat="false" ht="39" hidden="false" customHeight="true" outlineLevel="0" collapsed="false">
      <c r="A366" s="25"/>
      <c r="B366" s="295" t="n">
        <v>17</v>
      </c>
      <c r="C366" s="272" t="s">
        <v>1877</v>
      </c>
      <c r="D366" s="273" t="s">
        <v>1878</v>
      </c>
      <c r="E366" s="273" t="s">
        <v>1879</v>
      </c>
      <c r="F366" s="273" t="s">
        <v>1880</v>
      </c>
      <c r="G366" s="273" t="s">
        <v>1881</v>
      </c>
      <c r="H366" s="287" t="s">
        <v>27</v>
      </c>
      <c r="I366" s="253"/>
      <c r="J366" s="253"/>
      <c r="K366" s="274" t="n">
        <v>42894</v>
      </c>
      <c r="L366" s="273" t="s">
        <v>1882</v>
      </c>
      <c r="M366" s="253"/>
    </row>
    <row r="367" customFormat="false" ht="49.5" hidden="false" customHeight="true" outlineLevel="0" collapsed="false">
      <c r="A367" s="25"/>
      <c r="B367" s="19" t="n">
        <v>18</v>
      </c>
      <c r="C367" s="276" t="s">
        <v>1883</v>
      </c>
      <c r="D367" s="277" t="s">
        <v>1884</v>
      </c>
      <c r="E367" s="277" t="s">
        <v>1885</v>
      </c>
      <c r="F367" s="277" t="s">
        <v>1886</v>
      </c>
      <c r="G367" s="277" t="s">
        <v>1887</v>
      </c>
      <c r="H367" s="289" t="s">
        <v>27</v>
      </c>
      <c r="I367" s="281"/>
      <c r="J367" s="281"/>
      <c r="K367" s="279" t="n">
        <v>42928</v>
      </c>
      <c r="L367" s="280" t="s">
        <v>1888</v>
      </c>
      <c r="M367" s="281"/>
    </row>
    <row r="368" customFormat="false" ht="48.75" hidden="false" customHeight="true" outlineLevel="0" collapsed="false">
      <c r="A368" s="25"/>
      <c r="B368" s="295" t="n">
        <v>19</v>
      </c>
      <c r="C368" s="180" t="s">
        <v>1889</v>
      </c>
      <c r="D368" s="31" t="s">
        <v>1890</v>
      </c>
      <c r="E368" s="31" t="s">
        <v>1891</v>
      </c>
      <c r="F368" s="31" t="s">
        <v>1892</v>
      </c>
      <c r="G368" s="31" t="s">
        <v>1893</v>
      </c>
      <c r="H368" s="286" t="s">
        <v>27</v>
      </c>
      <c r="I368" s="31"/>
      <c r="J368" s="31"/>
      <c r="K368" s="188" t="n">
        <v>42796</v>
      </c>
      <c r="L368" s="23" t="s">
        <v>1894</v>
      </c>
      <c r="M368" s="284"/>
    </row>
    <row r="369" customFormat="false" ht="50.25" hidden="false" customHeight="true" outlineLevel="0" collapsed="false">
      <c r="A369" s="25"/>
      <c r="B369" s="19" t="n">
        <v>20</v>
      </c>
      <c r="C369" s="298" t="s">
        <v>1895</v>
      </c>
      <c r="D369" s="280" t="s">
        <v>1896</v>
      </c>
      <c r="E369" s="273" t="s">
        <v>1897</v>
      </c>
      <c r="F369" s="273" t="s">
        <v>1898</v>
      </c>
      <c r="G369" s="273" t="s">
        <v>1899</v>
      </c>
      <c r="H369" s="287" t="s">
        <v>27</v>
      </c>
      <c r="I369" s="253"/>
      <c r="J369" s="253"/>
      <c r="K369" s="274" t="n">
        <v>42926</v>
      </c>
      <c r="L369" s="273" t="s">
        <v>1900</v>
      </c>
      <c r="M369" s="253"/>
    </row>
    <row r="370" customFormat="false" ht="41.25" hidden="false" customHeight="true" outlineLevel="0" collapsed="false">
      <c r="A370" s="25"/>
      <c r="B370" s="295" t="n">
        <v>21</v>
      </c>
      <c r="C370" s="272" t="s">
        <v>1901</v>
      </c>
      <c r="D370" s="273" t="s">
        <v>1902</v>
      </c>
      <c r="E370" s="273" t="s">
        <v>1903</v>
      </c>
      <c r="F370" s="273" t="s">
        <v>1904</v>
      </c>
      <c r="G370" s="273" t="s">
        <v>1905</v>
      </c>
      <c r="H370" s="287" t="s">
        <v>27</v>
      </c>
      <c r="I370" s="253"/>
      <c r="J370" s="253"/>
      <c r="K370" s="274" t="n">
        <v>42900</v>
      </c>
      <c r="L370" s="273" t="s">
        <v>1906</v>
      </c>
      <c r="M370" s="253"/>
    </row>
    <row r="371" customFormat="false" ht="43.5" hidden="false" customHeight="true" outlineLevel="0" collapsed="false">
      <c r="A371" s="25"/>
      <c r="B371" s="19" t="n">
        <v>22</v>
      </c>
      <c r="C371" s="272" t="s">
        <v>1907</v>
      </c>
      <c r="D371" s="273" t="s">
        <v>1908</v>
      </c>
      <c r="E371" s="273" t="s">
        <v>1909</v>
      </c>
      <c r="F371" s="273" t="s">
        <v>1910</v>
      </c>
      <c r="G371" s="273" t="s">
        <v>1911</v>
      </c>
      <c r="H371" s="287" t="s">
        <v>27</v>
      </c>
      <c r="I371" s="253"/>
      <c r="J371" s="253"/>
      <c r="K371" s="274" t="n">
        <v>42898</v>
      </c>
      <c r="L371" s="273" t="s">
        <v>1912</v>
      </c>
      <c r="M371" s="253"/>
    </row>
    <row r="372" customFormat="false" ht="51" hidden="false" customHeight="false" outlineLevel="0" collapsed="false">
      <c r="A372" s="25"/>
      <c r="B372" s="295" t="n">
        <v>23</v>
      </c>
      <c r="C372" s="272" t="s">
        <v>1913</v>
      </c>
      <c r="D372" s="273" t="s">
        <v>1914</v>
      </c>
      <c r="E372" s="273" t="s">
        <v>1915</v>
      </c>
      <c r="F372" s="273" t="s">
        <v>1916</v>
      </c>
      <c r="G372" s="273" t="s">
        <v>1825</v>
      </c>
      <c r="H372" s="287" t="s">
        <v>27</v>
      </c>
      <c r="I372" s="253"/>
      <c r="J372" s="253"/>
      <c r="K372" s="274" t="n">
        <v>42900</v>
      </c>
      <c r="L372" s="273" t="s">
        <v>1917</v>
      </c>
      <c r="M372" s="253"/>
    </row>
    <row r="373" customFormat="false" ht="42" hidden="false" customHeight="true" outlineLevel="0" collapsed="false">
      <c r="A373" s="25"/>
      <c r="B373" s="19" t="n">
        <v>24</v>
      </c>
      <c r="C373" s="245" t="s">
        <v>1918</v>
      </c>
      <c r="D373" s="283" t="s">
        <v>1798</v>
      </c>
      <c r="E373" s="283" t="s">
        <v>1799</v>
      </c>
      <c r="F373" s="283" t="s">
        <v>1919</v>
      </c>
      <c r="G373" s="273" t="s">
        <v>1801</v>
      </c>
      <c r="H373" s="287" t="s">
        <v>27</v>
      </c>
      <c r="I373" s="253"/>
      <c r="J373" s="253"/>
      <c r="K373" s="274" t="n">
        <v>42795</v>
      </c>
      <c r="L373" s="273" t="s">
        <v>1920</v>
      </c>
      <c r="M373" s="253"/>
    </row>
    <row r="374" customFormat="false" ht="51.75" hidden="false" customHeight="true" outlineLevel="0" collapsed="false">
      <c r="A374" s="25"/>
      <c r="B374" s="295" t="n">
        <v>25</v>
      </c>
      <c r="C374" s="180" t="s">
        <v>1921</v>
      </c>
      <c r="D374" s="31" t="s">
        <v>1922</v>
      </c>
      <c r="E374" s="31" t="s">
        <v>1923</v>
      </c>
      <c r="F374" s="31" t="s">
        <v>1924</v>
      </c>
      <c r="G374" s="299" t="s">
        <v>1925</v>
      </c>
      <c r="H374" s="300" t="s">
        <v>27</v>
      </c>
      <c r="I374" s="23"/>
      <c r="J374" s="23"/>
      <c r="K374" s="188" t="n">
        <v>42909</v>
      </c>
      <c r="L374" s="23" t="s">
        <v>1926</v>
      </c>
      <c r="M374" s="10"/>
      <c r="DG374" s="0"/>
      <c r="DH374" s="0"/>
      <c r="DI374" s="0"/>
      <c r="DJ374" s="0"/>
      <c r="DK374" s="0"/>
    </row>
    <row r="375" customFormat="false" ht="25.5" hidden="false" customHeight="false" outlineLevel="0" collapsed="false">
      <c r="A375" s="25"/>
      <c r="B375" s="19" t="n">
        <v>26</v>
      </c>
      <c r="C375" s="201" t="s">
        <v>1927</v>
      </c>
      <c r="D375" s="211" t="s">
        <v>1928</v>
      </c>
      <c r="E375" s="211" t="s">
        <v>1929</v>
      </c>
      <c r="F375" s="211" t="s">
        <v>1930</v>
      </c>
      <c r="G375" s="18" t="s">
        <v>1931</v>
      </c>
      <c r="H375" s="301" t="s">
        <v>27</v>
      </c>
      <c r="I375" s="18"/>
      <c r="J375" s="18"/>
      <c r="K375" s="264" t="n">
        <v>42795</v>
      </c>
      <c r="L375" s="264" t="n">
        <v>42797</v>
      </c>
      <c r="M375" s="302"/>
      <c r="DG375" s="0"/>
      <c r="DH375" s="0"/>
      <c r="DI375" s="0"/>
      <c r="DJ375" s="0"/>
      <c r="DK375" s="0"/>
    </row>
    <row r="376" customFormat="false" ht="12.75" hidden="false" customHeight="true" outlineLevel="0" collapsed="false">
      <c r="A376" s="25"/>
      <c r="B376" s="19" t="n">
        <v>27</v>
      </c>
      <c r="C376" s="272" t="s">
        <v>1932</v>
      </c>
      <c r="D376" s="273" t="s">
        <v>1914</v>
      </c>
      <c r="E376" s="273" t="s">
        <v>1933</v>
      </c>
      <c r="F376" s="273" t="s">
        <v>1934</v>
      </c>
      <c r="G376" s="273" t="s">
        <v>1935</v>
      </c>
      <c r="H376" s="287" t="s">
        <v>27</v>
      </c>
      <c r="I376" s="278"/>
      <c r="J376" s="278"/>
      <c r="K376" s="274" t="n">
        <v>42900</v>
      </c>
      <c r="L376" s="273" t="s">
        <v>1936</v>
      </c>
      <c r="M376" s="253"/>
      <c r="DG376" s="0"/>
      <c r="DH376" s="0"/>
      <c r="DI376" s="0"/>
      <c r="DJ376" s="0"/>
      <c r="DK376" s="0"/>
    </row>
    <row r="377" customFormat="false" ht="12.75" hidden="false" customHeight="false" outlineLevel="0" collapsed="false">
      <c r="A377" s="25"/>
      <c r="B377" s="19"/>
      <c r="C377" s="272" t="s">
        <v>1937</v>
      </c>
      <c r="D377" s="273"/>
      <c r="E377" s="273"/>
      <c r="F377" s="273"/>
      <c r="G377" s="273"/>
      <c r="H377" s="287"/>
      <c r="I377" s="253"/>
      <c r="J377" s="253"/>
      <c r="K377" s="274"/>
      <c r="L377" s="273"/>
      <c r="M377" s="275"/>
      <c r="DG377" s="0"/>
      <c r="DH377" s="0"/>
      <c r="DI377" s="0"/>
      <c r="DJ377" s="0"/>
      <c r="DK377" s="0"/>
    </row>
    <row r="378" customFormat="false" ht="54" hidden="false" customHeight="true" outlineLevel="0" collapsed="false">
      <c r="A378" s="25"/>
      <c r="B378" s="19" t="n">
        <v>28</v>
      </c>
      <c r="C378" s="272" t="s">
        <v>1932</v>
      </c>
      <c r="D378" s="273" t="s">
        <v>1914</v>
      </c>
      <c r="E378" s="273" t="s">
        <v>1938</v>
      </c>
      <c r="F378" s="273" t="s">
        <v>1939</v>
      </c>
      <c r="G378" s="280" t="s">
        <v>1940</v>
      </c>
      <c r="H378" s="289" t="s">
        <v>27</v>
      </c>
      <c r="I378" s="278"/>
      <c r="J378" s="278"/>
      <c r="K378" s="274" t="n">
        <v>42900</v>
      </c>
      <c r="L378" s="273" t="s">
        <v>1941</v>
      </c>
      <c r="M378" s="253"/>
      <c r="DG378" s="0"/>
      <c r="DH378" s="0"/>
      <c r="DI378" s="0"/>
      <c r="DJ378" s="0"/>
      <c r="DK378" s="0"/>
    </row>
    <row r="379" customFormat="false" ht="41.25" hidden="false" customHeight="true" outlineLevel="0" collapsed="false">
      <c r="A379" s="25"/>
      <c r="B379" s="19"/>
      <c r="C379" s="294" t="s">
        <v>1937</v>
      </c>
      <c r="D379" s="273"/>
      <c r="E379" s="273"/>
      <c r="F379" s="273"/>
      <c r="G379" s="273" t="s">
        <v>1940</v>
      </c>
      <c r="H379" s="287" t="s">
        <v>27</v>
      </c>
      <c r="I379" s="253"/>
      <c r="J379" s="253"/>
      <c r="K379" s="274"/>
      <c r="L379" s="273"/>
      <c r="M379" s="275"/>
      <c r="DG379" s="0"/>
      <c r="DH379" s="0"/>
      <c r="DI379" s="0"/>
      <c r="DJ379" s="0"/>
      <c r="DK379" s="0"/>
    </row>
    <row r="380" customFormat="false" ht="48.75" hidden="false" customHeight="true" outlineLevel="0" collapsed="false">
      <c r="A380" s="25"/>
      <c r="B380" s="19" t="n">
        <v>29</v>
      </c>
      <c r="C380" s="276" t="s">
        <v>1942</v>
      </c>
      <c r="D380" s="277" t="s">
        <v>1943</v>
      </c>
      <c r="E380" s="211" t="s">
        <v>1944</v>
      </c>
      <c r="F380" s="303" t="s">
        <v>1945</v>
      </c>
      <c r="G380" s="277" t="s">
        <v>1946</v>
      </c>
      <c r="H380" s="304" t="s">
        <v>27</v>
      </c>
      <c r="I380" s="281"/>
      <c r="J380" s="281"/>
      <c r="K380" s="305" t="n">
        <v>43105</v>
      </c>
      <c r="L380" s="23" t="s">
        <v>1947</v>
      </c>
      <c r="M380" s="281"/>
      <c r="DG380" s="0"/>
      <c r="DH380" s="0"/>
      <c r="DI380" s="0"/>
      <c r="DJ380" s="0"/>
      <c r="DK380" s="0"/>
    </row>
    <row r="381" customFormat="false" ht="40.5" hidden="false" customHeight="true" outlineLevel="0" collapsed="false">
      <c r="A381" s="25"/>
      <c r="B381" s="19" t="n">
        <v>30</v>
      </c>
      <c r="C381" s="276" t="s">
        <v>1948</v>
      </c>
      <c r="D381" s="277" t="s">
        <v>1949</v>
      </c>
      <c r="E381" s="187" t="s">
        <v>1950</v>
      </c>
      <c r="F381" s="303" t="s">
        <v>1951</v>
      </c>
      <c r="G381" s="277" t="s">
        <v>1952</v>
      </c>
      <c r="H381" s="304" t="s">
        <v>27</v>
      </c>
      <c r="I381" s="281"/>
      <c r="J381" s="281"/>
      <c r="K381" s="305" t="n">
        <v>43273</v>
      </c>
      <c r="L381" s="23" t="s">
        <v>1953</v>
      </c>
      <c r="M381" s="281"/>
      <c r="DG381" s="0"/>
      <c r="DH381" s="0"/>
      <c r="DI381" s="0"/>
      <c r="DJ381" s="0"/>
      <c r="DK381" s="0"/>
    </row>
    <row r="382" customFormat="false" ht="39.75" hidden="false" customHeight="true" outlineLevel="0" collapsed="false">
      <c r="A382" s="25"/>
      <c r="B382" s="19"/>
      <c r="C382" s="276" t="s">
        <v>1948</v>
      </c>
      <c r="D382" s="277" t="s">
        <v>1949</v>
      </c>
      <c r="E382" s="187" t="s">
        <v>1950</v>
      </c>
      <c r="F382" s="303" t="s">
        <v>1954</v>
      </c>
      <c r="G382" s="277" t="s">
        <v>1955</v>
      </c>
      <c r="H382" s="304" t="s">
        <v>27</v>
      </c>
      <c r="I382" s="281"/>
      <c r="J382" s="281"/>
      <c r="K382" s="305" t="n">
        <v>43273</v>
      </c>
      <c r="L382" s="23" t="s">
        <v>1956</v>
      </c>
      <c r="M382" s="281"/>
      <c r="DG382" s="0"/>
      <c r="DH382" s="0"/>
      <c r="DI382" s="0"/>
      <c r="DJ382" s="0"/>
      <c r="DK382" s="0"/>
    </row>
    <row r="383" customFormat="false" ht="15.75" hidden="false" customHeight="false" outlineLevel="0" collapsed="false">
      <c r="A383" s="25"/>
      <c r="B383" s="19"/>
      <c r="C383" s="276"/>
      <c r="D383" s="277"/>
      <c r="E383" s="187"/>
      <c r="F383" s="306"/>
      <c r="G383" s="277"/>
      <c r="H383" s="304"/>
      <c r="I383" s="281"/>
      <c r="J383" s="281"/>
      <c r="K383" s="305"/>
      <c r="L383" s="23"/>
      <c r="M383" s="281"/>
    </row>
    <row r="384" customFormat="false" ht="45" hidden="false" customHeight="true" outlineLevel="0" collapsed="false">
      <c r="A384" s="25"/>
      <c r="B384" s="249"/>
      <c r="C384" s="284"/>
      <c r="D384" s="283"/>
      <c r="E384" s="283"/>
      <c r="F384" s="306"/>
      <c r="G384" s="307"/>
      <c r="H384" s="308"/>
      <c r="I384" s="284"/>
      <c r="J384" s="284"/>
      <c r="K384" s="283"/>
      <c r="L384" s="283"/>
      <c r="M384" s="284"/>
    </row>
    <row r="385" customFormat="false" ht="15.75" hidden="false" customHeight="true" outlineLevel="0" collapsed="false">
      <c r="A385" s="25" t="n">
        <v>8</v>
      </c>
      <c r="B385" s="22" t="s">
        <v>1957</v>
      </c>
      <c r="C385" s="22"/>
      <c r="D385" s="22"/>
      <c r="E385" s="18"/>
      <c r="F385" s="18"/>
      <c r="G385" s="18"/>
      <c r="H385" s="309"/>
      <c r="I385" s="179"/>
      <c r="J385" s="179"/>
      <c r="K385" s="18"/>
      <c r="L385" s="18"/>
      <c r="M385" s="18"/>
    </row>
    <row r="386" customFormat="false" ht="59.25" hidden="false" customHeight="true" outlineLevel="0" collapsed="false">
      <c r="A386" s="25"/>
      <c r="B386" s="19" t="s">
        <v>1958</v>
      </c>
      <c r="C386" s="19"/>
      <c r="D386" s="18"/>
      <c r="E386" s="18"/>
      <c r="F386" s="18"/>
      <c r="G386" s="18"/>
      <c r="H386" s="179"/>
      <c r="I386" s="179"/>
      <c r="J386" s="179"/>
      <c r="K386" s="18"/>
      <c r="L386" s="18"/>
      <c r="M386" s="18"/>
    </row>
    <row r="387" customFormat="false" ht="67.5" hidden="false" customHeight="true" outlineLevel="0" collapsed="false">
      <c r="A387" s="25"/>
      <c r="B387" s="310" t="n">
        <v>1</v>
      </c>
      <c r="C387" s="19" t="s">
        <v>1959</v>
      </c>
      <c r="D387" s="252" t="s">
        <v>1960</v>
      </c>
      <c r="E387" s="252" t="s">
        <v>1961</v>
      </c>
      <c r="F387" s="23" t="s">
        <v>1962</v>
      </c>
      <c r="G387" s="23" t="s">
        <v>1963</v>
      </c>
      <c r="H387" s="265" t="s">
        <v>27</v>
      </c>
      <c r="I387" s="265"/>
      <c r="J387" s="265"/>
      <c r="K387" s="264" t="s">
        <v>1964</v>
      </c>
      <c r="L387" s="252" t="s">
        <v>1965</v>
      </c>
      <c r="M387" s="250"/>
    </row>
    <row r="388" customFormat="false" ht="51" hidden="false" customHeight="false" outlineLevel="0" collapsed="false">
      <c r="A388" s="25"/>
      <c r="B388" s="311" t="n">
        <v>2</v>
      </c>
      <c r="C388" s="19" t="s">
        <v>1966</v>
      </c>
      <c r="D388" s="252" t="s">
        <v>1967</v>
      </c>
      <c r="E388" s="252" t="s">
        <v>1968</v>
      </c>
      <c r="F388" s="23" t="s">
        <v>1969</v>
      </c>
      <c r="G388" s="23" t="s">
        <v>1970</v>
      </c>
      <c r="H388" s="265" t="s">
        <v>27</v>
      </c>
      <c r="I388" s="265"/>
      <c r="J388" s="265"/>
      <c r="K388" s="264" t="s">
        <v>733</v>
      </c>
      <c r="L388" s="252" t="s">
        <v>1971</v>
      </c>
      <c r="M388" s="265"/>
    </row>
    <row r="389" customFormat="false" ht="51" hidden="false" customHeight="false" outlineLevel="0" collapsed="false">
      <c r="A389" s="25"/>
      <c r="B389" s="310" t="n">
        <v>3</v>
      </c>
      <c r="C389" s="19" t="s">
        <v>1972</v>
      </c>
      <c r="D389" s="252" t="s">
        <v>1973</v>
      </c>
      <c r="E389" s="252" t="s">
        <v>1974</v>
      </c>
      <c r="F389" s="23" t="s">
        <v>1975</v>
      </c>
      <c r="G389" s="23" t="s">
        <v>1976</v>
      </c>
      <c r="H389" s="265" t="s">
        <v>27</v>
      </c>
      <c r="I389" s="265"/>
      <c r="J389" s="265"/>
      <c r="K389" s="264" t="s">
        <v>1977</v>
      </c>
      <c r="L389" s="252" t="s">
        <v>1978</v>
      </c>
      <c r="M389" s="265"/>
    </row>
    <row r="390" customFormat="false" ht="51" hidden="false" customHeight="false" outlineLevel="0" collapsed="false">
      <c r="A390" s="25"/>
      <c r="B390" s="311" t="n">
        <v>4</v>
      </c>
      <c r="C390" s="19" t="s">
        <v>1979</v>
      </c>
      <c r="D390" s="23" t="s">
        <v>1980</v>
      </c>
      <c r="E390" s="23" t="s">
        <v>1981</v>
      </c>
      <c r="F390" s="23" t="s">
        <v>1982</v>
      </c>
      <c r="G390" s="23" t="s">
        <v>1983</v>
      </c>
      <c r="H390" s="265" t="s">
        <v>27</v>
      </c>
      <c r="I390" s="265"/>
      <c r="J390" s="265"/>
      <c r="K390" s="264" t="s">
        <v>1984</v>
      </c>
      <c r="L390" s="252" t="s">
        <v>1985</v>
      </c>
      <c r="M390" s="265"/>
    </row>
    <row r="391" customFormat="false" ht="51" hidden="false" customHeight="false" outlineLevel="0" collapsed="false">
      <c r="A391" s="25"/>
      <c r="B391" s="310" t="n">
        <v>5</v>
      </c>
      <c r="C391" s="250" t="s">
        <v>1986</v>
      </c>
      <c r="D391" s="23" t="s">
        <v>1987</v>
      </c>
      <c r="E391" s="23" t="s">
        <v>1988</v>
      </c>
      <c r="F391" s="23" t="s">
        <v>1989</v>
      </c>
      <c r="G391" s="23" t="s">
        <v>1990</v>
      </c>
      <c r="H391" s="265" t="s">
        <v>27</v>
      </c>
      <c r="I391" s="265"/>
      <c r="J391" s="265"/>
      <c r="K391" s="264" t="s">
        <v>1991</v>
      </c>
      <c r="L391" s="252" t="s">
        <v>1992</v>
      </c>
      <c r="M391" s="265"/>
    </row>
    <row r="392" customFormat="false" ht="51" hidden="false" customHeight="false" outlineLevel="0" collapsed="false">
      <c r="A392" s="25"/>
      <c r="B392" s="311" t="n">
        <v>6</v>
      </c>
      <c r="C392" s="19" t="s">
        <v>1993</v>
      </c>
      <c r="D392" s="23" t="s">
        <v>1994</v>
      </c>
      <c r="E392" s="23" t="s">
        <v>1995</v>
      </c>
      <c r="F392" s="23" t="s">
        <v>1996</v>
      </c>
      <c r="G392" s="23" t="s">
        <v>1997</v>
      </c>
      <c r="H392" s="265" t="s">
        <v>27</v>
      </c>
      <c r="I392" s="265"/>
      <c r="J392" s="265"/>
      <c r="K392" s="264" t="s">
        <v>1998</v>
      </c>
      <c r="L392" s="252" t="s">
        <v>1999</v>
      </c>
      <c r="M392" s="265"/>
    </row>
    <row r="393" customFormat="false" ht="52.5" hidden="false" customHeight="true" outlineLevel="0" collapsed="false">
      <c r="A393" s="25"/>
      <c r="B393" s="310" t="n">
        <v>7</v>
      </c>
      <c r="C393" s="250" t="s">
        <v>2000</v>
      </c>
      <c r="D393" s="23" t="s">
        <v>2001</v>
      </c>
      <c r="E393" s="23" t="s">
        <v>2002</v>
      </c>
      <c r="F393" s="23" t="s">
        <v>2003</v>
      </c>
      <c r="G393" s="23" t="s">
        <v>2004</v>
      </c>
      <c r="H393" s="265" t="s">
        <v>27</v>
      </c>
      <c r="I393" s="265"/>
      <c r="J393" s="265"/>
      <c r="K393" s="264" t="s">
        <v>2005</v>
      </c>
      <c r="L393" s="252" t="s">
        <v>2006</v>
      </c>
      <c r="M393" s="265"/>
    </row>
    <row r="394" customFormat="false" ht="66.75" hidden="false" customHeight="true" outlineLevel="0" collapsed="false">
      <c r="A394" s="25"/>
      <c r="B394" s="311" t="n">
        <v>8</v>
      </c>
      <c r="C394" s="19" t="s">
        <v>2007</v>
      </c>
      <c r="D394" s="23" t="s">
        <v>2008</v>
      </c>
      <c r="E394" s="23" t="s">
        <v>2009</v>
      </c>
      <c r="F394" s="23" t="s">
        <v>2010</v>
      </c>
      <c r="G394" s="23" t="s">
        <v>2011</v>
      </c>
      <c r="H394" s="265" t="s">
        <v>27</v>
      </c>
      <c r="I394" s="265"/>
      <c r="J394" s="265"/>
      <c r="K394" s="264" t="s">
        <v>2012</v>
      </c>
      <c r="L394" s="252" t="s">
        <v>2013</v>
      </c>
      <c r="M394" s="265"/>
    </row>
    <row r="395" customFormat="false" ht="54.75" hidden="false" customHeight="true" outlineLevel="0" collapsed="false">
      <c r="A395" s="25"/>
      <c r="B395" s="310" t="n">
        <v>9</v>
      </c>
      <c r="C395" s="19" t="s">
        <v>2014</v>
      </c>
      <c r="D395" s="23" t="s">
        <v>2001</v>
      </c>
      <c r="E395" s="23" t="s">
        <v>2015</v>
      </c>
      <c r="F395" s="23" t="s">
        <v>2016</v>
      </c>
      <c r="G395" s="23" t="s">
        <v>2017</v>
      </c>
      <c r="H395" s="265" t="s">
        <v>27</v>
      </c>
      <c r="I395" s="265"/>
      <c r="J395" s="265"/>
      <c r="K395" s="264" t="s">
        <v>2018</v>
      </c>
      <c r="L395" s="252" t="s">
        <v>2019</v>
      </c>
      <c r="M395" s="265"/>
    </row>
    <row r="396" customFormat="false" ht="51" hidden="false" customHeight="false" outlineLevel="0" collapsed="false">
      <c r="A396" s="25"/>
      <c r="B396" s="311" t="n">
        <v>10</v>
      </c>
      <c r="C396" s="19" t="s">
        <v>2020</v>
      </c>
      <c r="D396" s="23" t="s">
        <v>2021</v>
      </c>
      <c r="E396" s="23" t="s">
        <v>2022</v>
      </c>
      <c r="F396" s="23" t="s">
        <v>2023</v>
      </c>
      <c r="G396" s="23" t="s">
        <v>2024</v>
      </c>
      <c r="H396" s="265" t="s">
        <v>27</v>
      </c>
      <c r="I396" s="265"/>
      <c r="J396" s="265"/>
      <c r="K396" s="264" t="s">
        <v>2018</v>
      </c>
      <c r="L396" s="252" t="s">
        <v>2025</v>
      </c>
      <c r="M396" s="265"/>
    </row>
    <row r="397" customFormat="false" ht="51" hidden="false" customHeight="false" outlineLevel="0" collapsed="false">
      <c r="A397" s="25"/>
      <c r="B397" s="310" t="n">
        <v>11</v>
      </c>
      <c r="C397" s="250" t="s">
        <v>2026</v>
      </c>
      <c r="D397" s="252" t="s">
        <v>2027</v>
      </c>
      <c r="E397" s="23" t="s">
        <v>2028</v>
      </c>
      <c r="F397" s="23" t="s">
        <v>2029</v>
      </c>
      <c r="G397" s="23" t="s">
        <v>2030</v>
      </c>
      <c r="H397" s="265" t="s">
        <v>27</v>
      </c>
      <c r="I397" s="265"/>
      <c r="J397" s="265"/>
      <c r="K397" s="264" t="s">
        <v>2031</v>
      </c>
      <c r="L397" s="252" t="s">
        <v>2032</v>
      </c>
      <c r="M397" s="265"/>
    </row>
    <row r="398" customFormat="false" ht="38.25" hidden="false" customHeight="true" outlineLevel="0" collapsed="false">
      <c r="A398" s="25"/>
      <c r="B398" s="311" t="n">
        <v>12</v>
      </c>
      <c r="C398" s="250" t="s">
        <v>2033</v>
      </c>
      <c r="D398" s="23" t="s">
        <v>2001</v>
      </c>
      <c r="E398" s="23" t="s">
        <v>2034</v>
      </c>
      <c r="F398" s="23" t="s">
        <v>2035</v>
      </c>
      <c r="G398" s="23" t="s">
        <v>2036</v>
      </c>
      <c r="H398" s="265" t="s">
        <v>27</v>
      </c>
      <c r="I398" s="265"/>
      <c r="J398" s="265"/>
      <c r="K398" s="264" t="s">
        <v>2018</v>
      </c>
      <c r="L398" s="252" t="s">
        <v>2037</v>
      </c>
      <c r="M398" s="265"/>
    </row>
    <row r="399" customFormat="false" ht="39.75" hidden="false" customHeight="true" outlineLevel="0" collapsed="false">
      <c r="A399" s="25"/>
      <c r="B399" s="310" t="n">
        <v>13</v>
      </c>
      <c r="C399" s="250" t="s">
        <v>2038</v>
      </c>
      <c r="D399" s="23" t="s">
        <v>2001</v>
      </c>
      <c r="E399" s="23" t="s">
        <v>2039</v>
      </c>
      <c r="F399" s="23" t="s">
        <v>2040</v>
      </c>
      <c r="G399" s="23" t="s">
        <v>2041</v>
      </c>
      <c r="H399" s="265" t="s">
        <v>27</v>
      </c>
      <c r="I399" s="265"/>
      <c r="J399" s="265"/>
      <c r="K399" s="264" t="s">
        <v>2018</v>
      </c>
      <c r="L399" s="252" t="s">
        <v>2042</v>
      </c>
      <c r="M399" s="265"/>
    </row>
    <row r="400" customFormat="false" ht="51" hidden="false" customHeight="true" outlineLevel="0" collapsed="false">
      <c r="A400" s="25"/>
      <c r="B400" s="311" t="n">
        <v>14</v>
      </c>
      <c r="C400" s="19" t="s">
        <v>2043</v>
      </c>
      <c r="D400" s="23" t="s">
        <v>2044</v>
      </c>
      <c r="E400" s="23" t="s">
        <v>2045</v>
      </c>
      <c r="F400" s="23" t="s">
        <v>2046</v>
      </c>
      <c r="G400" s="23" t="s">
        <v>2047</v>
      </c>
      <c r="H400" s="265" t="s">
        <v>27</v>
      </c>
      <c r="I400" s="265"/>
      <c r="J400" s="265"/>
      <c r="K400" s="264" t="s">
        <v>2048</v>
      </c>
      <c r="L400" s="252" t="s">
        <v>2049</v>
      </c>
      <c r="M400" s="265"/>
    </row>
    <row r="401" customFormat="false" ht="51" hidden="false" customHeight="false" outlineLevel="0" collapsed="false">
      <c r="A401" s="25"/>
      <c r="B401" s="310" t="n">
        <v>15</v>
      </c>
      <c r="C401" s="19" t="s">
        <v>2050</v>
      </c>
      <c r="D401" s="23" t="s">
        <v>2051</v>
      </c>
      <c r="E401" s="23" t="s">
        <v>2052</v>
      </c>
      <c r="F401" s="23" t="s">
        <v>2053</v>
      </c>
      <c r="G401" s="23" t="s">
        <v>2054</v>
      </c>
      <c r="H401" s="265" t="s">
        <v>27</v>
      </c>
      <c r="I401" s="265"/>
      <c r="J401" s="265"/>
      <c r="K401" s="264" t="s">
        <v>1020</v>
      </c>
      <c r="L401" s="252" t="s">
        <v>2055</v>
      </c>
      <c r="M401" s="265"/>
    </row>
    <row r="402" customFormat="false" ht="50.25" hidden="false" customHeight="true" outlineLevel="0" collapsed="false">
      <c r="A402" s="25"/>
      <c r="B402" s="311" t="n">
        <v>16</v>
      </c>
      <c r="C402" s="19" t="s">
        <v>2056</v>
      </c>
      <c r="D402" s="23" t="s">
        <v>2057</v>
      </c>
      <c r="E402" s="23" t="s">
        <v>2058</v>
      </c>
      <c r="F402" s="23" t="s">
        <v>2059</v>
      </c>
      <c r="G402" s="23" t="s">
        <v>2060</v>
      </c>
      <c r="H402" s="265" t="s">
        <v>27</v>
      </c>
      <c r="I402" s="265"/>
      <c r="J402" s="265"/>
      <c r="K402" s="264" t="s">
        <v>2048</v>
      </c>
      <c r="L402" s="252" t="s">
        <v>2061</v>
      </c>
      <c r="M402" s="265"/>
    </row>
    <row r="403" customFormat="false" ht="39" hidden="false" customHeight="true" outlineLevel="0" collapsed="false">
      <c r="A403" s="25"/>
      <c r="B403" s="310" t="n">
        <v>17</v>
      </c>
      <c r="C403" s="19" t="s">
        <v>2062</v>
      </c>
      <c r="D403" s="23" t="s">
        <v>2001</v>
      </c>
      <c r="E403" s="23" t="s">
        <v>2034</v>
      </c>
      <c r="F403" s="23" t="s">
        <v>2035</v>
      </c>
      <c r="G403" s="23" t="s">
        <v>2036</v>
      </c>
      <c r="H403" s="265" t="s">
        <v>27</v>
      </c>
      <c r="I403" s="265"/>
      <c r="J403" s="265"/>
      <c r="K403" s="264" t="s">
        <v>2063</v>
      </c>
      <c r="L403" s="252" t="s">
        <v>2064</v>
      </c>
      <c r="M403" s="265"/>
    </row>
    <row r="404" customFormat="false" ht="41.25" hidden="false" customHeight="true" outlineLevel="0" collapsed="false">
      <c r="A404" s="25"/>
      <c r="B404" s="311" t="n">
        <v>18</v>
      </c>
      <c r="C404" s="19" t="s">
        <v>2065</v>
      </c>
      <c r="D404" s="23" t="s">
        <v>2066</v>
      </c>
      <c r="E404" s="23" t="s">
        <v>2067</v>
      </c>
      <c r="F404" s="23" t="s">
        <v>2068</v>
      </c>
      <c r="G404" s="23" t="s">
        <v>2036</v>
      </c>
      <c r="H404" s="265" t="s">
        <v>27</v>
      </c>
      <c r="I404" s="265"/>
      <c r="J404" s="265"/>
      <c r="K404" s="264" t="s">
        <v>733</v>
      </c>
      <c r="L404" s="252" t="s">
        <v>2069</v>
      </c>
      <c r="M404" s="265"/>
    </row>
    <row r="405" customFormat="false" ht="51" hidden="false" customHeight="false" outlineLevel="0" collapsed="false">
      <c r="A405" s="25"/>
      <c r="B405" s="310" t="n">
        <v>19</v>
      </c>
      <c r="C405" s="19" t="s">
        <v>2070</v>
      </c>
      <c r="D405" s="23" t="s">
        <v>2071</v>
      </c>
      <c r="E405" s="23" t="s">
        <v>2072</v>
      </c>
      <c r="F405" s="23" t="s">
        <v>2073</v>
      </c>
      <c r="G405" s="23" t="s">
        <v>2074</v>
      </c>
      <c r="H405" s="265" t="s">
        <v>27</v>
      </c>
      <c r="I405" s="265"/>
      <c r="J405" s="265"/>
      <c r="K405" s="264" t="s">
        <v>2075</v>
      </c>
      <c r="L405" s="252" t="s">
        <v>2076</v>
      </c>
      <c r="M405" s="265"/>
    </row>
    <row r="406" customFormat="false" ht="38.25" hidden="false" customHeight="false" outlineLevel="0" collapsed="false">
      <c r="A406" s="25"/>
      <c r="B406" s="311" t="n">
        <v>20</v>
      </c>
      <c r="C406" s="19" t="s">
        <v>2077</v>
      </c>
      <c r="D406" s="23" t="s">
        <v>2078</v>
      </c>
      <c r="E406" s="23" t="s">
        <v>2079</v>
      </c>
      <c r="F406" s="23" t="s">
        <v>2080</v>
      </c>
      <c r="G406" s="23" t="s">
        <v>2081</v>
      </c>
      <c r="H406" s="265" t="s">
        <v>27</v>
      </c>
      <c r="I406" s="265"/>
      <c r="J406" s="265"/>
      <c r="K406" s="264" t="s">
        <v>2075</v>
      </c>
      <c r="L406" s="252" t="s">
        <v>2082</v>
      </c>
      <c r="M406" s="265"/>
    </row>
    <row r="407" customFormat="false" ht="58.5" hidden="false" customHeight="true" outlineLevel="0" collapsed="false">
      <c r="A407" s="25"/>
      <c r="B407" s="310" t="n">
        <v>21</v>
      </c>
      <c r="C407" s="19" t="s">
        <v>2083</v>
      </c>
      <c r="D407" s="23" t="s">
        <v>2084</v>
      </c>
      <c r="E407" s="23" t="s">
        <v>2085</v>
      </c>
      <c r="F407" s="23" t="s">
        <v>2086</v>
      </c>
      <c r="G407" s="23" t="s">
        <v>2087</v>
      </c>
      <c r="H407" s="265" t="s">
        <v>27</v>
      </c>
      <c r="I407" s="265"/>
      <c r="J407" s="265"/>
      <c r="K407" s="264" t="n">
        <v>43346</v>
      </c>
      <c r="L407" s="252" t="s">
        <v>2088</v>
      </c>
      <c r="M407" s="265"/>
    </row>
    <row r="408" customFormat="false" ht="38.25" hidden="false" customHeight="false" outlineLevel="0" collapsed="false">
      <c r="A408" s="25"/>
      <c r="B408" s="311" t="n">
        <v>22</v>
      </c>
      <c r="C408" s="19" t="s">
        <v>2089</v>
      </c>
      <c r="D408" s="23" t="s">
        <v>2008</v>
      </c>
      <c r="E408" s="23" t="s">
        <v>2090</v>
      </c>
      <c r="F408" s="23" t="s">
        <v>2091</v>
      </c>
      <c r="G408" s="23" t="s">
        <v>2092</v>
      </c>
      <c r="H408" s="265" t="s">
        <v>27</v>
      </c>
      <c r="I408" s="265"/>
      <c r="J408" s="265"/>
      <c r="K408" s="264" t="s">
        <v>2012</v>
      </c>
      <c r="L408" s="252" t="s">
        <v>2093</v>
      </c>
      <c r="M408" s="265"/>
    </row>
    <row r="409" customFormat="false" ht="12.75" hidden="false" customHeight="false" outlineLevel="0" collapsed="false">
      <c r="A409" s="25"/>
      <c r="B409" s="251"/>
      <c r="C409" s="19"/>
      <c r="D409" s="23"/>
      <c r="E409" s="23"/>
      <c r="F409" s="23"/>
      <c r="G409" s="23"/>
      <c r="H409" s="23"/>
      <c r="I409" s="23"/>
      <c r="J409" s="23"/>
      <c r="K409" s="312"/>
      <c r="L409" s="23"/>
      <c r="M409" s="18"/>
    </row>
    <row r="410" customFormat="false" ht="18.75" hidden="false" customHeight="false" outlineLevel="0" collapsed="false">
      <c r="A410" s="25"/>
      <c r="B410" s="313"/>
      <c r="C410" s="314"/>
      <c r="D410" s="268"/>
      <c r="E410" s="315"/>
      <c r="F410" s="268"/>
      <c r="G410" s="268"/>
      <c r="H410" s="268"/>
      <c r="I410" s="252"/>
      <c r="J410" s="268"/>
      <c r="K410" s="268"/>
      <c r="L410" s="268"/>
      <c r="M410" s="11"/>
    </row>
    <row r="411" customFormat="false" ht="15.75" hidden="false" customHeight="false" outlineLevel="0" collapsed="false">
      <c r="A411" s="25"/>
      <c r="B411" s="249"/>
      <c r="C411" s="18"/>
      <c r="D411" s="18"/>
      <c r="E411" s="18"/>
      <c r="F411" s="18"/>
      <c r="G411" s="18"/>
      <c r="H411" s="316"/>
      <c r="I411" s="179"/>
      <c r="J411" s="179"/>
      <c r="K411" s="18"/>
      <c r="L411" s="18"/>
      <c r="M411" s="18"/>
    </row>
    <row r="412" customFormat="false" ht="15.75" hidden="false" customHeight="true" outlineLevel="0" collapsed="false">
      <c r="A412" s="25" t="n">
        <v>9</v>
      </c>
      <c r="B412" s="22" t="s">
        <v>2094</v>
      </c>
      <c r="C412" s="22"/>
      <c r="D412" s="22"/>
      <c r="E412" s="18"/>
      <c r="F412" s="18"/>
      <c r="G412" s="18"/>
      <c r="H412" s="179"/>
      <c r="I412" s="179"/>
      <c r="J412" s="179"/>
      <c r="K412" s="18"/>
      <c r="L412" s="18"/>
      <c r="M412" s="18"/>
    </row>
    <row r="413" customFormat="false" ht="15.75" hidden="false" customHeight="true" outlineLevel="0" collapsed="false">
      <c r="A413" s="25"/>
      <c r="B413" s="19" t="s">
        <v>2095</v>
      </c>
      <c r="C413" s="19"/>
      <c r="D413" s="18"/>
      <c r="E413" s="18"/>
      <c r="F413" s="18"/>
      <c r="G413" s="18"/>
      <c r="H413" s="179"/>
      <c r="I413" s="179"/>
      <c r="J413" s="179"/>
      <c r="K413" s="18"/>
      <c r="L413" s="18"/>
      <c r="M413" s="18"/>
    </row>
    <row r="414" customFormat="false" ht="51" hidden="false" customHeight="false" outlineLevel="0" collapsed="false">
      <c r="A414" s="25"/>
      <c r="B414" s="317" t="n">
        <v>1</v>
      </c>
      <c r="C414" s="318" t="s">
        <v>2096</v>
      </c>
      <c r="D414" s="319" t="s">
        <v>2097</v>
      </c>
      <c r="E414" s="320" t="s">
        <v>2098</v>
      </c>
      <c r="F414" s="321" t="s">
        <v>2099</v>
      </c>
      <c r="G414" s="322" t="s">
        <v>2100</v>
      </c>
      <c r="H414" s="323"/>
      <c r="I414" s="324"/>
      <c r="J414" s="324"/>
      <c r="K414" s="325" t="n">
        <v>42884</v>
      </c>
      <c r="L414" s="326" t="s">
        <v>2101</v>
      </c>
      <c r="M414" s="324"/>
    </row>
    <row r="415" customFormat="false" ht="63.75" hidden="false" customHeight="false" outlineLevel="0" collapsed="false">
      <c r="A415" s="25"/>
      <c r="B415" s="317" t="n">
        <v>2</v>
      </c>
      <c r="C415" s="327" t="s">
        <v>2102</v>
      </c>
      <c r="D415" s="324" t="s">
        <v>2097</v>
      </c>
      <c r="E415" s="320" t="s">
        <v>2103</v>
      </c>
      <c r="F415" s="321" t="s">
        <v>2104</v>
      </c>
      <c r="G415" s="324" t="s">
        <v>2105</v>
      </c>
      <c r="H415" s="323" t="s">
        <v>1077</v>
      </c>
      <c r="I415" s="324"/>
      <c r="J415" s="324"/>
      <c r="K415" s="328" t="n">
        <v>42884</v>
      </c>
      <c r="L415" s="324" t="s">
        <v>2106</v>
      </c>
      <c r="M415" s="324"/>
    </row>
    <row r="416" customFormat="false" ht="64.5" hidden="false" customHeight="false" outlineLevel="0" collapsed="false">
      <c r="A416" s="25"/>
      <c r="B416" s="317" t="n">
        <v>3</v>
      </c>
      <c r="C416" s="329" t="s">
        <v>2107</v>
      </c>
      <c r="D416" s="324" t="s">
        <v>2097</v>
      </c>
      <c r="E416" s="330" t="s">
        <v>2108</v>
      </c>
      <c r="F416" s="331" t="s">
        <v>2109</v>
      </c>
      <c r="G416" s="332" t="s">
        <v>2110</v>
      </c>
      <c r="H416" s="323" t="s">
        <v>1077</v>
      </c>
      <c r="I416" s="324"/>
      <c r="J416" s="324"/>
      <c r="K416" s="333" t="n">
        <v>42880</v>
      </c>
      <c r="L416" s="334" t="s">
        <v>2111</v>
      </c>
      <c r="M416" s="324"/>
    </row>
    <row r="417" customFormat="false" ht="64.5" hidden="false" customHeight="false" outlineLevel="0" collapsed="false">
      <c r="A417" s="25"/>
      <c r="B417" s="317" t="n">
        <v>4</v>
      </c>
      <c r="C417" s="335" t="s">
        <v>2112</v>
      </c>
      <c r="D417" s="324" t="s">
        <v>2113</v>
      </c>
      <c r="E417" s="331" t="s">
        <v>2114</v>
      </c>
      <c r="F417" s="331" t="s">
        <v>2115</v>
      </c>
      <c r="G417" s="324" t="s">
        <v>2116</v>
      </c>
      <c r="H417" s="330" t="s">
        <v>1077</v>
      </c>
      <c r="I417" s="324"/>
      <c r="J417" s="324"/>
      <c r="K417" s="333" t="n">
        <v>42881</v>
      </c>
      <c r="L417" s="334" t="s">
        <v>2117</v>
      </c>
      <c r="M417" s="324"/>
    </row>
    <row r="418" customFormat="false" ht="64.5" hidden="false" customHeight="false" outlineLevel="0" collapsed="false">
      <c r="A418" s="25"/>
      <c r="B418" s="317" t="n">
        <v>5</v>
      </c>
      <c r="C418" s="336" t="s">
        <v>2118</v>
      </c>
      <c r="D418" s="331" t="s">
        <v>2097</v>
      </c>
      <c r="E418" s="323" t="s">
        <v>2119</v>
      </c>
      <c r="F418" s="331" t="s">
        <v>2120</v>
      </c>
      <c r="G418" s="324" t="s">
        <v>2121</v>
      </c>
      <c r="H418" s="323" t="s">
        <v>1077</v>
      </c>
      <c r="I418" s="324"/>
      <c r="J418" s="324"/>
      <c r="K418" s="333" t="n">
        <v>42776</v>
      </c>
      <c r="L418" s="334" t="s">
        <v>2122</v>
      </c>
      <c r="M418" s="324"/>
    </row>
    <row r="419" customFormat="false" ht="39" hidden="false" customHeight="false" outlineLevel="0" collapsed="false">
      <c r="A419" s="25"/>
      <c r="B419" s="317" t="n">
        <v>6</v>
      </c>
      <c r="C419" s="337" t="s">
        <v>2123</v>
      </c>
      <c r="D419" s="330" t="s">
        <v>2124</v>
      </c>
      <c r="E419" s="330" t="s">
        <v>2125</v>
      </c>
      <c r="F419" s="330" t="s">
        <v>2126</v>
      </c>
      <c r="G419" s="338" t="s">
        <v>2127</v>
      </c>
      <c r="H419" s="323" t="s">
        <v>1077</v>
      </c>
      <c r="I419" s="339"/>
      <c r="J419" s="339"/>
      <c r="K419" s="333" t="n">
        <v>42828</v>
      </c>
      <c r="L419" s="334" t="s">
        <v>2128</v>
      </c>
      <c r="M419" s="324"/>
    </row>
    <row r="420" customFormat="false" ht="39" hidden="false" customHeight="false" outlineLevel="0" collapsed="false">
      <c r="A420" s="340"/>
      <c r="B420" s="317" t="n">
        <v>7</v>
      </c>
      <c r="C420" s="335" t="s">
        <v>2118</v>
      </c>
      <c r="D420" s="320" t="s">
        <v>2097</v>
      </c>
      <c r="E420" s="341" t="s">
        <v>2129</v>
      </c>
      <c r="F420" s="342" t="s">
        <v>2130</v>
      </c>
      <c r="G420" s="343" t="s">
        <v>2131</v>
      </c>
      <c r="H420" s="323" t="s">
        <v>1077</v>
      </c>
      <c r="I420" s="339"/>
      <c r="J420" s="339"/>
      <c r="K420" s="333" t="n">
        <v>42871</v>
      </c>
      <c r="L420" s="334" t="s">
        <v>2132</v>
      </c>
      <c r="M420" s="324"/>
    </row>
    <row r="421" customFormat="false" ht="51.75" hidden="false" customHeight="false" outlineLevel="0" collapsed="false">
      <c r="A421" s="25"/>
      <c r="B421" s="317" t="n">
        <v>8</v>
      </c>
      <c r="C421" s="344" t="s">
        <v>2118</v>
      </c>
      <c r="D421" s="320" t="s">
        <v>2097</v>
      </c>
      <c r="E421" s="330" t="s">
        <v>2133</v>
      </c>
      <c r="F421" s="330" t="s">
        <v>2134</v>
      </c>
      <c r="G421" s="345" t="s">
        <v>2131</v>
      </c>
      <c r="H421" s="323" t="s">
        <v>1077</v>
      </c>
      <c r="I421" s="339"/>
      <c r="J421" s="339"/>
      <c r="K421" s="333" t="n">
        <v>42871</v>
      </c>
      <c r="L421" s="334" t="s">
        <v>2135</v>
      </c>
      <c r="M421" s="324"/>
    </row>
    <row r="422" customFormat="false" ht="51" hidden="false" customHeight="false" outlineLevel="0" collapsed="false">
      <c r="A422" s="25"/>
      <c r="B422" s="317" t="n">
        <v>9</v>
      </c>
      <c r="C422" s="346" t="s">
        <v>2118</v>
      </c>
      <c r="D422" s="347" t="s">
        <v>2097</v>
      </c>
      <c r="E422" s="341" t="s">
        <v>2136</v>
      </c>
      <c r="F422" s="341" t="s">
        <v>2137</v>
      </c>
      <c r="G422" s="348" t="s">
        <v>2138</v>
      </c>
      <c r="H422" s="349" t="s">
        <v>1077</v>
      </c>
      <c r="I422" s="350"/>
      <c r="J422" s="350"/>
      <c r="K422" s="351" t="n">
        <v>42871</v>
      </c>
      <c r="L422" s="352" t="s">
        <v>2139</v>
      </c>
      <c r="M422" s="353"/>
    </row>
    <row r="423" customFormat="false" ht="51" hidden="false" customHeight="false" outlineLevel="0" collapsed="false">
      <c r="A423" s="25"/>
      <c r="B423" s="317" t="n">
        <v>10</v>
      </c>
      <c r="C423" s="346" t="s">
        <v>2118</v>
      </c>
      <c r="D423" s="347" t="s">
        <v>2097</v>
      </c>
      <c r="E423" s="341" t="s">
        <v>2140</v>
      </c>
      <c r="F423" s="341" t="s">
        <v>2141</v>
      </c>
      <c r="G423" s="348" t="s">
        <v>2138</v>
      </c>
      <c r="H423" s="349" t="s">
        <v>1077</v>
      </c>
      <c r="I423" s="350"/>
      <c r="J423" s="350"/>
      <c r="K423" s="354" t="n">
        <v>42871</v>
      </c>
      <c r="L423" s="355" t="s">
        <v>2142</v>
      </c>
      <c r="M423" s="356"/>
    </row>
    <row r="424" customFormat="false" ht="51" hidden="false" customHeight="false" outlineLevel="0" collapsed="false">
      <c r="A424" s="25"/>
      <c r="B424" s="317" t="n">
        <v>11</v>
      </c>
      <c r="C424" s="357" t="s">
        <v>2143</v>
      </c>
      <c r="D424" s="358" t="s">
        <v>2144</v>
      </c>
      <c r="E424" s="358" t="s">
        <v>2145</v>
      </c>
      <c r="F424" s="330" t="s">
        <v>2146</v>
      </c>
      <c r="G424" s="358" t="s">
        <v>2147</v>
      </c>
      <c r="H424" s="330" t="s">
        <v>27</v>
      </c>
      <c r="I424" s="330"/>
      <c r="J424" s="330"/>
      <c r="K424" s="359" t="n">
        <v>42871</v>
      </c>
      <c r="L424" s="358" t="s">
        <v>2148</v>
      </c>
      <c r="M424" s="330"/>
    </row>
    <row r="425" customFormat="false" ht="51" hidden="false" customHeight="false" outlineLevel="0" collapsed="false">
      <c r="A425" s="25"/>
      <c r="B425" s="317" t="n">
        <v>12</v>
      </c>
      <c r="C425" s="357" t="s">
        <v>2149</v>
      </c>
      <c r="D425" s="358" t="s">
        <v>2097</v>
      </c>
      <c r="E425" s="360" t="s">
        <v>2150</v>
      </c>
      <c r="F425" s="330" t="s">
        <v>2151</v>
      </c>
      <c r="G425" s="358" t="s">
        <v>2152</v>
      </c>
      <c r="H425" s="330" t="s">
        <v>27</v>
      </c>
      <c r="I425" s="330"/>
      <c r="J425" s="330"/>
      <c r="K425" s="359" t="n">
        <v>42916</v>
      </c>
      <c r="L425" s="358" t="s">
        <v>2153</v>
      </c>
      <c r="M425" s="330"/>
    </row>
    <row r="426" customFormat="false" ht="51" hidden="false" customHeight="false" outlineLevel="0" collapsed="false">
      <c r="A426" s="25"/>
      <c r="B426" s="317" t="n">
        <v>13</v>
      </c>
      <c r="C426" s="357" t="s">
        <v>2154</v>
      </c>
      <c r="D426" s="358" t="s">
        <v>2097</v>
      </c>
      <c r="E426" s="360" t="s">
        <v>2150</v>
      </c>
      <c r="F426" s="330" t="s">
        <v>2155</v>
      </c>
      <c r="G426" s="358" t="s">
        <v>2156</v>
      </c>
      <c r="H426" s="330" t="s">
        <v>27</v>
      </c>
      <c r="I426" s="330"/>
      <c r="J426" s="330"/>
      <c r="K426" s="359" t="n">
        <v>42916</v>
      </c>
      <c r="L426" s="358" t="s">
        <v>1696</v>
      </c>
      <c r="M426" s="330"/>
    </row>
    <row r="427" customFormat="false" ht="38.25" hidden="false" customHeight="false" outlineLevel="0" collapsed="false">
      <c r="A427" s="25"/>
      <c r="B427" s="317" t="n">
        <v>14</v>
      </c>
      <c r="C427" s="357" t="s">
        <v>2157</v>
      </c>
      <c r="D427" s="358" t="s">
        <v>2097</v>
      </c>
      <c r="E427" s="358" t="s">
        <v>2158</v>
      </c>
      <c r="F427" s="330" t="s">
        <v>2159</v>
      </c>
      <c r="G427" s="358" t="s">
        <v>2160</v>
      </c>
      <c r="H427" s="330" t="s">
        <v>27</v>
      </c>
      <c r="I427" s="330"/>
      <c r="J427" s="330"/>
      <c r="K427" s="359" t="n">
        <v>42916</v>
      </c>
      <c r="L427" s="358" t="s">
        <v>2161</v>
      </c>
      <c r="M427" s="330"/>
    </row>
    <row r="428" customFormat="false" ht="38.25" hidden="false" customHeight="false" outlineLevel="0" collapsed="false">
      <c r="A428" s="25"/>
      <c r="B428" s="317" t="n">
        <v>15</v>
      </c>
      <c r="C428" s="357" t="s">
        <v>2162</v>
      </c>
      <c r="D428" s="358" t="s">
        <v>2097</v>
      </c>
      <c r="E428" s="358" t="s">
        <v>2163</v>
      </c>
      <c r="F428" s="330" t="s">
        <v>2164</v>
      </c>
      <c r="G428" s="358" t="s">
        <v>2165</v>
      </c>
      <c r="H428" s="330" t="s">
        <v>1077</v>
      </c>
      <c r="I428" s="330"/>
      <c r="J428" s="330"/>
      <c r="K428" s="359" t="n">
        <v>42912</v>
      </c>
      <c r="L428" s="358" t="s">
        <v>2166</v>
      </c>
      <c r="M428" s="330"/>
    </row>
    <row r="429" customFormat="false" ht="38.25" hidden="false" customHeight="false" outlineLevel="0" collapsed="false">
      <c r="A429" s="25"/>
      <c r="B429" s="317" t="n">
        <v>16</v>
      </c>
      <c r="C429" s="357" t="s">
        <v>2167</v>
      </c>
      <c r="D429" s="358" t="s">
        <v>2168</v>
      </c>
      <c r="E429" s="358" t="s">
        <v>2169</v>
      </c>
      <c r="F429" s="330" t="s">
        <v>2170</v>
      </c>
      <c r="G429" s="358" t="s">
        <v>2171</v>
      </c>
      <c r="H429" s="330" t="s">
        <v>1077</v>
      </c>
      <c r="I429" s="330"/>
      <c r="J429" s="330"/>
      <c r="K429" s="359" t="n">
        <v>42853</v>
      </c>
      <c r="L429" s="358" t="s">
        <v>2172</v>
      </c>
      <c r="M429" s="330"/>
    </row>
    <row r="430" customFormat="false" ht="38.25" hidden="false" customHeight="false" outlineLevel="0" collapsed="false">
      <c r="A430" s="25"/>
      <c r="B430" s="317" t="n">
        <v>17</v>
      </c>
      <c r="C430" s="357" t="s">
        <v>2173</v>
      </c>
      <c r="D430" s="358" t="s">
        <v>2097</v>
      </c>
      <c r="E430" s="358" t="s">
        <v>2174</v>
      </c>
      <c r="F430" s="330" t="s">
        <v>2175</v>
      </c>
      <c r="G430" s="358" t="s">
        <v>2176</v>
      </c>
      <c r="H430" s="330" t="s">
        <v>27</v>
      </c>
      <c r="I430" s="330"/>
      <c r="J430" s="330"/>
      <c r="K430" s="359" t="n">
        <v>42866</v>
      </c>
      <c r="L430" s="358" t="s">
        <v>2177</v>
      </c>
      <c r="M430" s="361"/>
    </row>
    <row r="431" customFormat="false" ht="38.25" hidden="false" customHeight="false" outlineLevel="0" collapsed="false">
      <c r="A431" s="25"/>
      <c r="B431" s="317" t="n">
        <v>18</v>
      </c>
      <c r="C431" s="357" t="s">
        <v>2178</v>
      </c>
      <c r="D431" s="358" t="s">
        <v>2097</v>
      </c>
      <c r="E431" s="358" t="s">
        <v>2179</v>
      </c>
      <c r="F431" s="330" t="s">
        <v>2180</v>
      </c>
      <c r="G431" s="358" t="s">
        <v>2181</v>
      </c>
      <c r="H431" s="330" t="s">
        <v>1077</v>
      </c>
      <c r="I431" s="330"/>
      <c r="J431" s="330"/>
      <c r="K431" s="362" t="n">
        <v>42921</v>
      </c>
      <c r="L431" s="358" t="s">
        <v>2182</v>
      </c>
      <c r="M431" s="330"/>
    </row>
    <row r="432" customFormat="false" ht="38.25" hidden="false" customHeight="false" outlineLevel="0" collapsed="false">
      <c r="A432" s="25"/>
      <c r="B432" s="317" t="n">
        <v>19</v>
      </c>
      <c r="C432" s="357" t="s">
        <v>2183</v>
      </c>
      <c r="D432" s="358" t="s">
        <v>2184</v>
      </c>
      <c r="E432" s="358" t="s">
        <v>2185</v>
      </c>
      <c r="F432" s="330" t="s">
        <v>2186</v>
      </c>
      <c r="G432" s="358" t="s">
        <v>2187</v>
      </c>
      <c r="H432" s="330" t="s">
        <v>1077</v>
      </c>
      <c r="I432" s="330"/>
      <c r="J432" s="330"/>
      <c r="K432" s="362" t="n">
        <v>42906</v>
      </c>
      <c r="L432" s="358" t="s">
        <v>2188</v>
      </c>
      <c r="M432" s="330"/>
    </row>
    <row r="433" customFormat="false" ht="38.25" hidden="false" customHeight="false" outlineLevel="0" collapsed="false">
      <c r="A433" s="25"/>
      <c r="B433" s="317" t="n">
        <v>20</v>
      </c>
      <c r="C433" s="357" t="s">
        <v>2189</v>
      </c>
      <c r="D433" s="358" t="s">
        <v>2097</v>
      </c>
      <c r="E433" s="358" t="s">
        <v>2190</v>
      </c>
      <c r="F433" s="330" t="s">
        <v>2191</v>
      </c>
      <c r="G433" s="358" t="s">
        <v>2192</v>
      </c>
      <c r="H433" s="330" t="s">
        <v>1077</v>
      </c>
      <c r="I433" s="330"/>
      <c r="J433" s="330"/>
      <c r="K433" s="362" t="n">
        <v>42774</v>
      </c>
      <c r="L433" s="358" t="s">
        <v>2193</v>
      </c>
      <c r="M433" s="330"/>
    </row>
    <row r="434" customFormat="false" ht="38.25" hidden="false" customHeight="false" outlineLevel="0" collapsed="false">
      <c r="A434" s="25"/>
      <c r="B434" s="317" t="n">
        <v>21</v>
      </c>
      <c r="C434" s="357" t="s">
        <v>2194</v>
      </c>
      <c r="D434" s="358" t="s">
        <v>2097</v>
      </c>
      <c r="E434" s="358" t="s">
        <v>2195</v>
      </c>
      <c r="F434" s="330" t="s">
        <v>2196</v>
      </c>
      <c r="G434" s="358" t="s">
        <v>2197</v>
      </c>
      <c r="H434" s="330" t="s">
        <v>27</v>
      </c>
      <c r="I434" s="330"/>
      <c r="J434" s="330"/>
      <c r="K434" s="359" t="n">
        <v>42916</v>
      </c>
      <c r="L434" s="358" t="s">
        <v>2198</v>
      </c>
      <c r="M434" s="330"/>
    </row>
    <row r="435" customFormat="false" ht="38.25" hidden="false" customHeight="false" outlineLevel="0" collapsed="false">
      <c r="A435" s="363"/>
      <c r="B435" s="317" t="n">
        <v>22</v>
      </c>
      <c r="C435" s="357" t="s">
        <v>2199</v>
      </c>
      <c r="D435" s="358" t="s">
        <v>2184</v>
      </c>
      <c r="E435" s="358" t="s">
        <v>2200</v>
      </c>
      <c r="F435" s="330" t="s">
        <v>2201</v>
      </c>
      <c r="G435" s="358" t="s">
        <v>2202</v>
      </c>
      <c r="H435" s="330" t="s">
        <v>27</v>
      </c>
      <c r="I435" s="330"/>
      <c r="J435" s="330"/>
      <c r="K435" s="362" t="n">
        <v>42839</v>
      </c>
      <c r="L435" s="358" t="s">
        <v>2203</v>
      </c>
      <c r="M435" s="330"/>
    </row>
    <row r="436" customFormat="false" ht="51" hidden="false" customHeight="false" outlineLevel="0" collapsed="false">
      <c r="A436" s="25"/>
      <c r="B436" s="317" t="n">
        <v>23</v>
      </c>
      <c r="C436" s="357" t="s">
        <v>2204</v>
      </c>
      <c r="D436" s="358" t="s">
        <v>2184</v>
      </c>
      <c r="E436" s="358" t="s">
        <v>2205</v>
      </c>
      <c r="F436" s="330" t="s">
        <v>2206</v>
      </c>
      <c r="G436" s="358" t="s">
        <v>2207</v>
      </c>
      <c r="H436" s="330" t="s">
        <v>27</v>
      </c>
      <c r="I436" s="330"/>
      <c r="J436" s="330"/>
      <c r="K436" s="359" t="n">
        <v>42944</v>
      </c>
      <c r="L436" s="358" t="s">
        <v>2208</v>
      </c>
      <c r="M436" s="330"/>
    </row>
    <row r="437" customFormat="false" ht="12.75" hidden="false" customHeight="false" outlineLevel="0" collapsed="false">
      <c r="A437" s="25"/>
      <c r="B437" s="364"/>
      <c r="C437" s="365"/>
      <c r="D437" s="366"/>
      <c r="E437" s="211"/>
      <c r="F437" s="366"/>
      <c r="G437" s="367"/>
      <c r="H437" s="368"/>
      <c r="I437" s="369"/>
      <c r="J437" s="370"/>
      <c r="K437" s="371"/>
      <c r="L437" s="297"/>
      <c r="M437" s="372"/>
    </row>
    <row r="438" customFormat="false" ht="12.75" hidden="false" customHeight="false" outlineLevel="0" collapsed="false">
      <c r="A438" s="25"/>
      <c r="B438" s="317"/>
      <c r="C438" s="373"/>
      <c r="D438" s="315"/>
      <c r="E438" s="187"/>
      <c r="F438" s="315"/>
      <c r="G438" s="253"/>
      <c r="H438" s="252"/>
      <c r="I438" s="374"/>
      <c r="J438" s="374"/>
      <c r="K438" s="375"/>
      <c r="L438" s="376"/>
      <c r="M438" s="284"/>
    </row>
    <row r="439" customFormat="false" ht="15.75" hidden="false" customHeight="true" outlineLevel="0" collapsed="false">
      <c r="A439" s="25" t="n">
        <v>10</v>
      </c>
      <c r="B439" s="377" t="s">
        <v>2209</v>
      </c>
      <c r="C439" s="377"/>
      <c r="D439" s="377"/>
      <c r="E439" s="378"/>
      <c r="F439" s="378"/>
      <c r="G439" s="378"/>
      <c r="H439" s="379"/>
      <c r="I439" s="379"/>
      <c r="J439" s="379"/>
      <c r="K439" s="378"/>
      <c r="L439" s="378"/>
      <c r="M439" s="380"/>
    </row>
    <row r="440" customFormat="false" ht="15.75" hidden="false" customHeight="true" outlineLevel="0" collapsed="false">
      <c r="A440" s="25"/>
      <c r="B440" s="19" t="s">
        <v>2210</v>
      </c>
      <c r="C440" s="19"/>
      <c r="D440" s="18"/>
      <c r="E440" s="18"/>
      <c r="F440" s="18"/>
      <c r="G440" s="18"/>
      <c r="H440" s="179"/>
      <c r="I440" s="179"/>
      <c r="J440" s="179"/>
      <c r="K440" s="18"/>
      <c r="L440" s="18"/>
      <c r="M440" s="38"/>
    </row>
    <row r="441" customFormat="false" ht="45" hidden="false" customHeight="false" outlineLevel="0" collapsed="false">
      <c r="A441" s="25"/>
      <c r="B441" s="250" t="n">
        <v>1</v>
      </c>
      <c r="C441" s="381" t="s">
        <v>2211</v>
      </c>
      <c r="D441" s="382" t="s">
        <v>2212</v>
      </c>
      <c r="E441" s="383" t="s">
        <v>2213</v>
      </c>
      <c r="F441" s="384" t="s">
        <v>2214</v>
      </c>
      <c r="G441" s="385" t="s">
        <v>2215</v>
      </c>
      <c r="H441" s="384" t="s">
        <v>1077</v>
      </c>
      <c r="I441" s="385"/>
      <c r="J441" s="385"/>
      <c r="K441" s="386" t="n">
        <v>43039</v>
      </c>
      <c r="L441" s="386" t="s">
        <v>2216</v>
      </c>
      <c r="M441" s="38"/>
    </row>
    <row r="442" customFormat="false" ht="45" hidden="false" customHeight="false" outlineLevel="0" collapsed="false">
      <c r="A442" s="25"/>
      <c r="B442" s="250" t="n">
        <v>2</v>
      </c>
      <c r="C442" s="251" t="s">
        <v>2217</v>
      </c>
      <c r="D442" s="382" t="s">
        <v>2212</v>
      </c>
      <c r="E442" s="384" t="s">
        <v>2218</v>
      </c>
      <c r="F442" s="384" t="s">
        <v>2219</v>
      </c>
      <c r="G442" s="387" t="s">
        <v>2220</v>
      </c>
      <c r="H442" s="384" t="s">
        <v>1077</v>
      </c>
      <c r="I442" s="385"/>
      <c r="J442" s="385"/>
      <c r="K442" s="386" t="n">
        <v>42936</v>
      </c>
      <c r="L442" s="386" t="s">
        <v>2221</v>
      </c>
      <c r="M442" s="38" t="s">
        <v>2222</v>
      </c>
    </row>
    <row r="443" customFormat="false" ht="45" hidden="false" customHeight="false" outlineLevel="0" collapsed="false">
      <c r="A443" s="25"/>
      <c r="B443" s="250" t="n">
        <v>3</v>
      </c>
      <c r="C443" s="251" t="s">
        <v>2223</v>
      </c>
      <c r="D443" s="382" t="s">
        <v>2224</v>
      </c>
      <c r="E443" s="384" t="s">
        <v>2225</v>
      </c>
      <c r="F443" s="384" t="s">
        <v>2226</v>
      </c>
      <c r="G443" s="387" t="s">
        <v>2227</v>
      </c>
      <c r="H443" s="384" t="s">
        <v>1077</v>
      </c>
      <c r="I443" s="385"/>
      <c r="J443" s="385"/>
      <c r="K443" s="386" t="n">
        <v>43140</v>
      </c>
      <c r="L443" s="385" t="s">
        <v>2228</v>
      </c>
      <c r="M443" s="38"/>
    </row>
    <row r="444" customFormat="false" ht="45" hidden="false" customHeight="false" outlineLevel="0" collapsed="false">
      <c r="A444" s="25"/>
      <c r="B444" s="250"/>
      <c r="C444" s="251" t="s">
        <v>2229</v>
      </c>
      <c r="D444" s="382" t="s">
        <v>2224</v>
      </c>
      <c r="E444" s="384" t="s">
        <v>2225</v>
      </c>
      <c r="F444" s="384" t="s">
        <v>2226</v>
      </c>
      <c r="G444" s="387" t="s">
        <v>2227</v>
      </c>
      <c r="H444" s="384" t="s">
        <v>1077</v>
      </c>
      <c r="I444" s="385"/>
      <c r="J444" s="385"/>
      <c r="K444" s="386" t="n">
        <v>43140</v>
      </c>
      <c r="L444" s="385" t="s">
        <v>2228</v>
      </c>
      <c r="M444" s="38"/>
    </row>
    <row r="445" customFormat="false" ht="60" hidden="false" customHeight="false" outlineLevel="0" collapsed="false">
      <c r="A445" s="25"/>
      <c r="B445" s="250" t="n">
        <v>4</v>
      </c>
      <c r="C445" s="251" t="s">
        <v>2230</v>
      </c>
      <c r="D445" s="384" t="s">
        <v>2231</v>
      </c>
      <c r="E445" s="384" t="s">
        <v>2232</v>
      </c>
      <c r="F445" s="384" t="s">
        <v>2233</v>
      </c>
      <c r="G445" s="385" t="s">
        <v>2234</v>
      </c>
      <c r="H445" s="384" t="s">
        <v>1077</v>
      </c>
      <c r="I445" s="385"/>
      <c r="J445" s="385"/>
      <c r="K445" s="386" t="n">
        <v>42845</v>
      </c>
      <c r="L445" s="385" t="s">
        <v>2235</v>
      </c>
      <c r="M445" s="38"/>
    </row>
    <row r="446" customFormat="false" ht="45" hidden="false" customHeight="false" outlineLevel="0" collapsed="false">
      <c r="A446" s="25"/>
      <c r="B446" s="250" t="n">
        <v>5</v>
      </c>
      <c r="C446" s="251" t="s">
        <v>2236</v>
      </c>
      <c r="D446" s="384" t="s">
        <v>2237</v>
      </c>
      <c r="E446" s="384" t="s">
        <v>2238</v>
      </c>
      <c r="F446" s="384" t="s">
        <v>2239</v>
      </c>
      <c r="G446" s="385" t="s">
        <v>2240</v>
      </c>
      <c r="H446" s="384" t="s">
        <v>1077</v>
      </c>
      <c r="I446" s="385"/>
      <c r="J446" s="385"/>
      <c r="K446" s="386" t="n">
        <v>43182</v>
      </c>
      <c r="L446" s="385" t="s">
        <v>2241</v>
      </c>
      <c r="M446" s="38"/>
    </row>
    <row r="447" customFormat="false" ht="45" hidden="false" customHeight="false" outlineLevel="0" collapsed="false">
      <c r="A447" s="25"/>
      <c r="B447" s="250" t="n">
        <v>6</v>
      </c>
      <c r="C447" s="251" t="s">
        <v>2242</v>
      </c>
      <c r="D447" s="384" t="s">
        <v>2243</v>
      </c>
      <c r="E447" s="384" t="s">
        <v>2244</v>
      </c>
      <c r="F447" s="384" t="s">
        <v>2245</v>
      </c>
      <c r="G447" s="388" t="s">
        <v>2246</v>
      </c>
      <c r="H447" s="384" t="s">
        <v>1077</v>
      </c>
      <c r="I447" s="385"/>
      <c r="J447" s="385"/>
      <c r="K447" s="386" t="n">
        <v>43117</v>
      </c>
      <c r="L447" s="385" t="s">
        <v>2247</v>
      </c>
      <c r="M447" s="38"/>
    </row>
    <row r="448" customFormat="false" ht="60" hidden="false" customHeight="false" outlineLevel="0" collapsed="false">
      <c r="A448" s="25"/>
      <c r="B448" s="250" t="n">
        <v>7</v>
      </c>
      <c r="C448" s="251" t="s">
        <v>2248</v>
      </c>
      <c r="D448" s="384" t="s">
        <v>2249</v>
      </c>
      <c r="E448" s="384" t="s">
        <v>2250</v>
      </c>
      <c r="F448" s="384" t="s">
        <v>2251</v>
      </c>
      <c r="G448" s="388" t="s">
        <v>2252</v>
      </c>
      <c r="H448" s="384" t="s">
        <v>1077</v>
      </c>
      <c r="I448" s="385"/>
      <c r="J448" s="385"/>
      <c r="K448" s="386" t="n">
        <v>43042</v>
      </c>
      <c r="L448" s="385" t="s">
        <v>2253</v>
      </c>
      <c r="M448" s="38"/>
    </row>
    <row r="449" customFormat="false" ht="60" hidden="false" customHeight="false" outlineLevel="0" collapsed="false">
      <c r="A449" s="25"/>
      <c r="B449" s="389" t="n">
        <v>8</v>
      </c>
      <c r="C449" s="251" t="s">
        <v>2254</v>
      </c>
      <c r="D449" s="384" t="s">
        <v>2255</v>
      </c>
      <c r="E449" s="384" t="s">
        <v>2256</v>
      </c>
      <c r="F449" s="384" t="s">
        <v>2257</v>
      </c>
      <c r="G449" s="388" t="s">
        <v>2258</v>
      </c>
      <c r="H449" s="384" t="s">
        <v>1077</v>
      </c>
      <c r="I449" s="385"/>
      <c r="J449" s="385"/>
      <c r="K449" s="386" t="n">
        <v>43070</v>
      </c>
      <c r="L449" s="385" t="s">
        <v>2259</v>
      </c>
      <c r="M449" s="38"/>
    </row>
    <row r="450" customFormat="false" ht="60" hidden="false" customHeight="false" outlineLevel="0" collapsed="false">
      <c r="A450" s="15"/>
      <c r="B450" s="250" t="n">
        <v>9</v>
      </c>
      <c r="C450" s="251" t="s">
        <v>2260</v>
      </c>
      <c r="D450" s="384" t="s">
        <v>2261</v>
      </c>
      <c r="E450" s="384" t="s">
        <v>2262</v>
      </c>
      <c r="F450" s="384" t="s">
        <v>2263</v>
      </c>
      <c r="G450" s="388" t="s">
        <v>2264</v>
      </c>
      <c r="H450" s="384" t="s">
        <v>1077</v>
      </c>
      <c r="I450" s="385"/>
      <c r="J450" s="385"/>
      <c r="K450" s="386" t="n">
        <v>43164</v>
      </c>
      <c r="L450" s="385" t="s">
        <v>2265</v>
      </c>
      <c r="M450" s="385" t="s">
        <v>2266</v>
      </c>
    </row>
    <row r="451" customFormat="false" ht="60" hidden="false" customHeight="false" outlineLevel="0" collapsed="false">
      <c r="A451" s="15"/>
      <c r="B451" s="250" t="n">
        <v>10</v>
      </c>
      <c r="C451" s="251" t="s">
        <v>2260</v>
      </c>
      <c r="D451" s="384" t="s">
        <v>2261</v>
      </c>
      <c r="E451" s="384" t="s">
        <v>2262</v>
      </c>
      <c r="F451" s="384" t="s">
        <v>2267</v>
      </c>
      <c r="G451" s="388" t="s">
        <v>2268</v>
      </c>
      <c r="H451" s="384" t="s">
        <v>1077</v>
      </c>
      <c r="I451" s="385"/>
      <c r="J451" s="385"/>
      <c r="K451" s="386" t="n">
        <v>43164</v>
      </c>
      <c r="L451" s="385" t="s">
        <v>2269</v>
      </c>
      <c r="M451" s="385" t="s">
        <v>2266</v>
      </c>
    </row>
    <row r="452" customFormat="false" ht="45" hidden="false" customHeight="false" outlineLevel="0" collapsed="false">
      <c r="A452" s="284"/>
      <c r="B452" s="19" t="n">
        <v>11</v>
      </c>
      <c r="C452" s="10" t="s">
        <v>2270</v>
      </c>
      <c r="D452" s="385" t="s">
        <v>2271</v>
      </c>
      <c r="E452" s="384" t="s">
        <v>2272</v>
      </c>
      <c r="F452" s="384" t="s">
        <v>2273</v>
      </c>
      <c r="G452" s="386" t="s">
        <v>2274</v>
      </c>
      <c r="H452" s="384" t="s">
        <v>1077</v>
      </c>
      <c r="I452" s="385"/>
      <c r="J452" s="385"/>
      <c r="K452" s="386" t="n">
        <v>43103</v>
      </c>
      <c r="L452" s="385" t="s">
        <v>2275</v>
      </c>
      <c r="M452" s="38"/>
    </row>
    <row r="453" customFormat="false" ht="45" hidden="false" customHeight="false" outlineLevel="0" collapsed="false">
      <c r="A453" s="284"/>
      <c r="B453" s="19"/>
      <c r="C453" s="10" t="s">
        <v>2276</v>
      </c>
      <c r="D453" s="385" t="s">
        <v>2277</v>
      </c>
      <c r="E453" s="384" t="s">
        <v>2272</v>
      </c>
      <c r="F453" s="384" t="s">
        <v>2273</v>
      </c>
      <c r="G453" s="386" t="s">
        <v>2278</v>
      </c>
      <c r="H453" s="384" t="s">
        <v>1077</v>
      </c>
      <c r="I453" s="385"/>
      <c r="J453" s="385"/>
      <c r="K453" s="386" t="n">
        <v>43031</v>
      </c>
      <c r="L453" s="385" t="s">
        <v>2275</v>
      </c>
      <c r="M453" s="38"/>
    </row>
    <row r="454" customFormat="false" ht="51" hidden="false" customHeight="false" outlineLevel="0" collapsed="false">
      <c r="A454" s="15"/>
      <c r="B454" s="19" t="n">
        <v>12</v>
      </c>
      <c r="C454" s="381" t="s">
        <v>2279</v>
      </c>
      <c r="D454" s="382" t="s">
        <v>2280</v>
      </c>
      <c r="E454" s="383" t="s">
        <v>2281</v>
      </c>
      <c r="F454" s="384" t="s">
        <v>2282</v>
      </c>
      <c r="G454" s="390" t="s">
        <v>2283</v>
      </c>
      <c r="H454" s="384" t="s">
        <v>1077</v>
      </c>
      <c r="I454" s="385"/>
      <c r="J454" s="385"/>
      <c r="K454" s="386" t="n">
        <v>43194</v>
      </c>
      <c r="L454" s="383" t="s">
        <v>2284</v>
      </c>
      <c r="M454" s="38"/>
    </row>
    <row r="455" customFormat="false" ht="45" hidden="false" customHeight="false" outlineLevel="0" collapsed="false">
      <c r="A455" s="15"/>
      <c r="B455" s="19" t="n">
        <v>13</v>
      </c>
      <c r="C455" s="381" t="s">
        <v>2285</v>
      </c>
      <c r="D455" s="382" t="s">
        <v>2286</v>
      </c>
      <c r="E455" s="383" t="s">
        <v>2287</v>
      </c>
      <c r="F455" s="384" t="s">
        <v>2288</v>
      </c>
      <c r="G455" s="390" t="s">
        <v>2289</v>
      </c>
      <c r="H455" s="384" t="s">
        <v>1077</v>
      </c>
      <c r="I455" s="385"/>
      <c r="J455" s="385"/>
      <c r="K455" s="386" t="n">
        <v>43035</v>
      </c>
      <c r="L455" s="383" t="s">
        <v>2290</v>
      </c>
      <c r="M455" s="38"/>
    </row>
    <row r="456" customFormat="false" ht="45" hidden="false" customHeight="false" outlineLevel="0" collapsed="false">
      <c r="A456" s="15"/>
      <c r="B456" s="19"/>
      <c r="C456" s="381" t="s">
        <v>2291</v>
      </c>
      <c r="D456" s="382" t="s">
        <v>2286</v>
      </c>
      <c r="E456" s="383" t="s">
        <v>2287</v>
      </c>
      <c r="F456" s="384" t="s">
        <v>2288</v>
      </c>
      <c r="G456" s="390" t="s">
        <v>2292</v>
      </c>
      <c r="H456" s="384" t="s">
        <v>1077</v>
      </c>
      <c r="I456" s="385"/>
      <c r="J456" s="385"/>
      <c r="K456" s="386" t="n">
        <v>42913</v>
      </c>
      <c r="L456" s="383" t="s">
        <v>2290</v>
      </c>
      <c r="M456" s="38"/>
    </row>
    <row r="457" customFormat="false" ht="38.25" hidden="false" customHeight="false" outlineLevel="0" collapsed="false">
      <c r="A457" s="284"/>
      <c r="B457" s="250" t="n">
        <v>14</v>
      </c>
      <c r="C457" s="381" t="s">
        <v>2293</v>
      </c>
      <c r="D457" s="382" t="s">
        <v>2277</v>
      </c>
      <c r="E457" s="383" t="s">
        <v>2294</v>
      </c>
      <c r="F457" s="383" t="s">
        <v>2295</v>
      </c>
      <c r="G457" s="387" t="s">
        <v>2296</v>
      </c>
      <c r="H457" s="384" t="s">
        <v>1077</v>
      </c>
      <c r="I457" s="385"/>
      <c r="J457" s="385" t="s">
        <v>1077</v>
      </c>
      <c r="K457" s="386" t="n">
        <v>43140</v>
      </c>
      <c r="L457" s="383" t="s">
        <v>2297</v>
      </c>
      <c r="M457" s="38"/>
    </row>
    <row r="458" customFormat="false" ht="51" hidden="false" customHeight="false" outlineLevel="0" collapsed="false">
      <c r="A458" s="391"/>
      <c r="B458" s="250" t="n">
        <v>15</v>
      </c>
      <c r="C458" s="381" t="s">
        <v>2298</v>
      </c>
      <c r="D458" s="382" t="s">
        <v>2299</v>
      </c>
      <c r="E458" s="383" t="s">
        <v>2300</v>
      </c>
      <c r="F458" s="384" t="s">
        <v>2301</v>
      </c>
      <c r="G458" s="385" t="s">
        <v>2302</v>
      </c>
      <c r="H458" s="384" t="s">
        <v>1077</v>
      </c>
      <c r="I458" s="385"/>
      <c r="J458" s="385"/>
      <c r="K458" s="386" t="n">
        <v>43161</v>
      </c>
      <c r="L458" s="383" t="s">
        <v>2303</v>
      </c>
      <c r="M458" s="38"/>
    </row>
    <row r="459" customFormat="false" ht="45" hidden="false" customHeight="false" outlineLevel="0" collapsed="false">
      <c r="A459" s="391"/>
      <c r="B459" s="250" t="n">
        <v>16</v>
      </c>
      <c r="C459" s="381" t="s">
        <v>2304</v>
      </c>
      <c r="D459" s="382" t="s">
        <v>2305</v>
      </c>
      <c r="E459" s="383" t="s">
        <v>2306</v>
      </c>
      <c r="F459" s="384" t="s">
        <v>2307</v>
      </c>
      <c r="G459" s="385" t="s">
        <v>2308</v>
      </c>
      <c r="H459" s="384" t="s">
        <v>1077</v>
      </c>
      <c r="I459" s="385"/>
      <c r="J459" s="385"/>
      <c r="K459" s="386" t="n">
        <v>42930</v>
      </c>
      <c r="L459" s="383" t="s">
        <v>2309</v>
      </c>
      <c r="M459" s="38" t="s">
        <v>2222</v>
      </c>
    </row>
    <row r="460" customFormat="false" ht="51" hidden="false" customHeight="false" outlineLevel="0" collapsed="false">
      <c r="A460" s="391"/>
      <c r="B460" s="250" t="n">
        <v>17</v>
      </c>
      <c r="C460" s="381" t="s">
        <v>2310</v>
      </c>
      <c r="D460" s="382" t="s">
        <v>2311</v>
      </c>
      <c r="E460" s="383" t="s">
        <v>2312</v>
      </c>
      <c r="F460" s="384" t="s">
        <v>2313</v>
      </c>
      <c r="G460" s="390" t="s">
        <v>2314</v>
      </c>
      <c r="H460" s="384" t="s">
        <v>1077</v>
      </c>
      <c r="I460" s="385"/>
      <c r="J460" s="385"/>
      <c r="K460" s="386" t="n">
        <v>43110</v>
      </c>
      <c r="L460" s="383" t="s">
        <v>2315</v>
      </c>
      <c r="M460" s="38" t="s">
        <v>2222</v>
      </c>
    </row>
    <row r="461" customFormat="false" ht="51" hidden="false" customHeight="false" outlineLevel="0" collapsed="false">
      <c r="A461" s="392"/>
      <c r="B461" s="250" t="n">
        <v>18</v>
      </c>
      <c r="C461" s="381" t="s">
        <v>2316</v>
      </c>
      <c r="D461" s="382" t="s">
        <v>2317</v>
      </c>
      <c r="E461" s="383" t="s">
        <v>2318</v>
      </c>
      <c r="F461" s="384" t="s">
        <v>2319</v>
      </c>
      <c r="G461" s="385" t="s">
        <v>2320</v>
      </c>
      <c r="H461" s="384" t="s">
        <v>1077</v>
      </c>
      <c r="I461" s="385"/>
      <c r="J461" s="385"/>
      <c r="K461" s="386" t="n">
        <v>43077</v>
      </c>
      <c r="L461" s="383" t="s">
        <v>2321</v>
      </c>
      <c r="M461" s="38" t="s">
        <v>2222</v>
      </c>
    </row>
    <row r="462" customFormat="false" ht="51" hidden="false" customHeight="false" outlineLevel="0" collapsed="false">
      <c r="A462" s="392"/>
      <c r="B462" s="19" t="n">
        <v>19</v>
      </c>
      <c r="C462" s="393" t="s">
        <v>2322</v>
      </c>
      <c r="D462" s="382" t="s">
        <v>2323</v>
      </c>
      <c r="E462" s="383" t="s">
        <v>2324</v>
      </c>
      <c r="F462" s="384" t="s">
        <v>2325</v>
      </c>
      <c r="G462" s="387" t="s">
        <v>2326</v>
      </c>
      <c r="H462" s="384" t="s">
        <v>1077</v>
      </c>
      <c r="I462" s="385"/>
      <c r="J462" s="385"/>
      <c r="K462" s="386" t="n">
        <v>43136</v>
      </c>
      <c r="L462" s="383" t="s">
        <v>2327</v>
      </c>
      <c r="M462" s="38"/>
    </row>
    <row r="463" customFormat="false" ht="45" hidden="false" customHeight="false" outlineLevel="0" collapsed="false">
      <c r="A463" s="15"/>
      <c r="B463" s="19"/>
      <c r="C463" s="381" t="s">
        <v>2328</v>
      </c>
      <c r="D463" s="382" t="s">
        <v>2323</v>
      </c>
      <c r="E463" s="383" t="s">
        <v>2329</v>
      </c>
      <c r="F463" s="384" t="s">
        <v>2325</v>
      </c>
      <c r="G463" s="385" t="s">
        <v>2326</v>
      </c>
      <c r="H463" s="384" t="s">
        <v>1077</v>
      </c>
      <c r="I463" s="385"/>
      <c r="J463" s="385"/>
      <c r="K463" s="386" t="n">
        <v>43136</v>
      </c>
      <c r="L463" s="383" t="s">
        <v>2327</v>
      </c>
      <c r="M463" s="38"/>
    </row>
    <row r="464" customFormat="false" ht="51" hidden="false" customHeight="false" outlineLevel="0" collapsed="false">
      <c r="A464" s="15"/>
      <c r="B464" s="19"/>
      <c r="C464" s="393" t="s">
        <v>2330</v>
      </c>
      <c r="D464" s="382" t="s">
        <v>2331</v>
      </c>
      <c r="E464" s="383" t="s">
        <v>2324</v>
      </c>
      <c r="F464" s="384" t="s">
        <v>2325</v>
      </c>
      <c r="G464" s="387" t="s">
        <v>2326</v>
      </c>
      <c r="H464" s="384" t="s">
        <v>1077</v>
      </c>
      <c r="I464" s="385"/>
      <c r="J464" s="385"/>
      <c r="K464" s="386" t="n">
        <v>43133</v>
      </c>
      <c r="L464" s="383" t="s">
        <v>2327</v>
      </c>
      <c r="M464" s="38"/>
    </row>
    <row r="465" customFormat="false" ht="45" hidden="false" customHeight="false" outlineLevel="0" collapsed="false">
      <c r="A465" s="15"/>
      <c r="B465" s="19" t="n">
        <v>20</v>
      </c>
      <c r="C465" s="381" t="s">
        <v>2332</v>
      </c>
      <c r="D465" s="382" t="s">
        <v>2333</v>
      </c>
      <c r="E465" s="383" t="s">
        <v>2334</v>
      </c>
      <c r="F465" s="384" t="s">
        <v>2335</v>
      </c>
      <c r="G465" s="385" t="s">
        <v>2336</v>
      </c>
      <c r="H465" s="384" t="s">
        <v>1077</v>
      </c>
      <c r="I465" s="385"/>
      <c r="J465" s="385"/>
      <c r="K465" s="386" t="n">
        <v>42989</v>
      </c>
      <c r="L465" s="383" t="s">
        <v>2337</v>
      </c>
      <c r="M465" s="38"/>
    </row>
    <row r="466" customFormat="false" ht="45" hidden="false" customHeight="false" outlineLevel="0" collapsed="false">
      <c r="A466" s="15"/>
      <c r="B466" s="19"/>
      <c r="C466" s="381" t="s">
        <v>2338</v>
      </c>
      <c r="D466" s="382" t="s">
        <v>2339</v>
      </c>
      <c r="E466" s="383" t="s">
        <v>2334</v>
      </c>
      <c r="F466" s="384" t="s">
        <v>2335</v>
      </c>
      <c r="G466" s="385" t="s">
        <v>2340</v>
      </c>
      <c r="H466" s="384" t="s">
        <v>1077</v>
      </c>
      <c r="I466" s="385"/>
      <c r="J466" s="385"/>
      <c r="K466" s="386" t="n">
        <v>42989</v>
      </c>
      <c r="L466" s="383" t="s">
        <v>2337</v>
      </c>
      <c r="M466" s="38"/>
    </row>
    <row r="467" customFormat="false" ht="60" hidden="false" customHeight="false" outlineLevel="0" collapsed="false">
      <c r="A467" s="392"/>
      <c r="B467" s="250" t="n">
        <v>21</v>
      </c>
      <c r="C467" s="10" t="s">
        <v>2341</v>
      </c>
      <c r="D467" s="385" t="s">
        <v>2342</v>
      </c>
      <c r="E467" s="384" t="s">
        <v>2343</v>
      </c>
      <c r="F467" s="384" t="s">
        <v>2344</v>
      </c>
      <c r="G467" s="386" t="s">
        <v>2345</v>
      </c>
      <c r="H467" s="384" t="s">
        <v>1077</v>
      </c>
      <c r="I467" s="385"/>
      <c r="J467" s="385"/>
      <c r="K467" s="386" t="n">
        <v>43117</v>
      </c>
      <c r="L467" s="385" t="s">
        <v>2346</v>
      </c>
      <c r="M467" s="385" t="s">
        <v>2266</v>
      </c>
    </row>
    <row r="468" customFormat="false" ht="60" hidden="false" customHeight="false" outlineLevel="0" collapsed="false">
      <c r="A468" s="392"/>
      <c r="B468" s="250" t="n">
        <v>22</v>
      </c>
      <c r="C468" s="10" t="s">
        <v>2341</v>
      </c>
      <c r="D468" s="385" t="s">
        <v>2342</v>
      </c>
      <c r="E468" s="384" t="s">
        <v>2347</v>
      </c>
      <c r="F468" s="384" t="s">
        <v>2348</v>
      </c>
      <c r="G468" s="386" t="s">
        <v>2349</v>
      </c>
      <c r="H468" s="384" t="s">
        <v>1077</v>
      </c>
      <c r="I468" s="385"/>
      <c r="J468" s="385"/>
      <c r="K468" s="386" t="n">
        <v>43117</v>
      </c>
      <c r="L468" s="385" t="s">
        <v>2350</v>
      </c>
      <c r="M468" s="385" t="s">
        <v>2266</v>
      </c>
    </row>
    <row r="469" customFormat="false" ht="51" hidden="false" customHeight="false" outlineLevel="0" collapsed="false">
      <c r="A469" s="392"/>
      <c r="B469" s="250" t="n">
        <v>23</v>
      </c>
      <c r="C469" s="381" t="s">
        <v>2351</v>
      </c>
      <c r="D469" s="382" t="s">
        <v>2352</v>
      </c>
      <c r="E469" s="383" t="s">
        <v>2353</v>
      </c>
      <c r="F469" s="384" t="s">
        <v>2354</v>
      </c>
      <c r="G469" s="385" t="s">
        <v>2355</v>
      </c>
      <c r="H469" s="384" t="s">
        <v>1077</v>
      </c>
      <c r="I469" s="385"/>
      <c r="J469" s="385"/>
      <c r="K469" s="386" t="n">
        <v>43137</v>
      </c>
      <c r="L469" s="383" t="s">
        <v>2356</v>
      </c>
      <c r="M469" s="38"/>
    </row>
    <row r="470" customFormat="false" ht="45" hidden="false" customHeight="false" outlineLevel="0" collapsed="false">
      <c r="A470" s="391"/>
      <c r="B470" s="250" t="n">
        <v>24</v>
      </c>
      <c r="C470" s="381" t="s">
        <v>2357</v>
      </c>
      <c r="D470" s="382" t="s">
        <v>2358</v>
      </c>
      <c r="E470" s="383" t="s">
        <v>2359</v>
      </c>
      <c r="F470" s="384" t="s">
        <v>2360</v>
      </c>
      <c r="G470" s="385" t="s">
        <v>2361</v>
      </c>
      <c r="H470" s="384" t="s">
        <v>1077</v>
      </c>
      <c r="I470" s="385"/>
      <c r="J470" s="385"/>
      <c r="K470" s="386" t="n">
        <v>43074</v>
      </c>
      <c r="L470" s="383" t="s">
        <v>2362</v>
      </c>
      <c r="M470" s="38"/>
    </row>
    <row r="471" customFormat="false" ht="51" hidden="false" customHeight="false" outlineLevel="0" collapsed="false">
      <c r="A471" s="391"/>
      <c r="B471" s="250" t="n">
        <v>25</v>
      </c>
      <c r="C471" s="381" t="s">
        <v>2363</v>
      </c>
      <c r="D471" s="382" t="s">
        <v>2358</v>
      </c>
      <c r="E471" s="383" t="s">
        <v>2364</v>
      </c>
      <c r="F471" s="384" t="s">
        <v>2365</v>
      </c>
      <c r="G471" s="385" t="s">
        <v>2366</v>
      </c>
      <c r="H471" s="384" t="s">
        <v>1077</v>
      </c>
      <c r="I471" s="385"/>
      <c r="J471" s="385"/>
      <c r="K471" s="386" t="n">
        <v>43117</v>
      </c>
      <c r="L471" s="383" t="s">
        <v>2367</v>
      </c>
      <c r="M471" s="38"/>
    </row>
    <row r="472" customFormat="false" ht="60" hidden="false" customHeight="false" outlineLevel="0" collapsed="false">
      <c r="A472" s="392"/>
      <c r="B472" s="250" t="n">
        <v>26</v>
      </c>
      <c r="C472" s="272" t="s">
        <v>2368</v>
      </c>
      <c r="D472" s="385" t="s">
        <v>2369</v>
      </c>
      <c r="E472" s="384" t="s">
        <v>2370</v>
      </c>
      <c r="F472" s="384" t="s">
        <v>2371</v>
      </c>
      <c r="G472" s="385" t="s">
        <v>2372</v>
      </c>
      <c r="H472" s="384" t="s">
        <v>1077</v>
      </c>
      <c r="I472" s="385"/>
      <c r="J472" s="385"/>
      <c r="K472" s="386" t="n">
        <v>43134</v>
      </c>
      <c r="L472" s="385" t="s">
        <v>2373</v>
      </c>
      <c r="M472" s="38" t="s">
        <v>2266</v>
      </c>
    </row>
    <row r="473" customFormat="false" ht="51" hidden="false" customHeight="false" outlineLevel="0" collapsed="false">
      <c r="A473" s="392"/>
      <c r="B473" s="250" t="n">
        <v>27</v>
      </c>
      <c r="C473" s="381" t="s">
        <v>2374</v>
      </c>
      <c r="D473" s="382" t="s">
        <v>2375</v>
      </c>
      <c r="E473" s="383" t="s">
        <v>2376</v>
      </c>
      <c r="F473" s="384" t="s">
        <v>2377</v>
      </c>
      <c r="G473" s="385" t="s">
        <v>2378</v>
      </c>
      <c r="H473" s="384" t="s">
        <v>1077</v>
      </c>
      <c r="I473" s="385"/>
      <c r="J473" s="385"/>
      <c r="K473" s="386" t="n">
        <v>43089</v>
      </c>
      <c r="L473" s="383" t="s">
        <v>2379</v>
      </c>
      <c r="M473" s="38"/>
    </row>
    <row r="474" customFormat="false" ht="51" hidden="false" customHeight="false" outlineLevel="0" collapsed="false">
      <c r="A474" s="392"/>
      <c r="B474" s="250" t="n">
        <v>28</v>
      </c>
      <c r="C474" s="381" t="s">
        <v>2380</v>
      </c>
      <c r="D474" s="382" t="s">
        <v>2381</v>
      </c>
      <c r="E474" s="383" t="s">
        <v>2382</v>
      </c>
      <c r="F474" s="384" t="s">
        <v>2383</v>
      </c>
      <c r="G474" s="385" t="s">
        <v>2384</v>
      </c>
      <c r="H474" s="384" t="s">
        <v>1077</v>
      </c>
      <c r="I474" s="385"/>
      <c r="J474" s="385"/>
      <c r="K474" s="386" t="n">
        <v>42866</v>
      </c>
      <c r="L474" s="383" t="s">
        <v>2385</v>
      </c>
      <c r="M474" s="38" t="s">
        <v>2222</v>
      </c>
    </row>
    <row r="475" customFormat="false" ht="45" hidden="false" customHeight="false" outlineLevel="0" collapsed="false">
      <c r="A475" s="392"/>
      <c r="B475" s="250" t="n">
        <v>29</v>
      </c>
      <c r="C475" s="10" t="s">
        <v>2386</v>
      </c>
      <c r="D475" s="385" t="s">
        <v>2387</v>
      </c>
      <c r="E475" s="384" t="s">
        <v>2388</v>
      </c>
      <c r="F475" s="384" t="s">
        <v>2389</v>
      </c>
      <c r="G475" s="385" t="s">
        <v>2390</v>
      </c>
      <c r="H475" s="384" t="s">
        <v>1077</v>
      </c>
      <c r="I475" s="385"/>
      <c r="J475" s="385"/>
      <c r="K475" s="386" t="n">
        <v>42906</v>
      </c>
      <c r="L475" s="385" t="s">
        <v>2391</v>
      </c>
      <c r="M475" s="38"/>
    </row>
    <row r="476" customFormat="false" ht="60" hidden="false" customHeight="false" outlineLevel="0" collapsed="false">
      <c r="A476" s="15"/>
      <c r="B476" s="250" t="n">
        <v>30</v>
      </c>
      <c r="C476" s="251" t="s">
        <v>2392</v>
      </c>
      <c r="D476" s="384" t="s">
        <v>2393</v>
      </c>
      <c r="E476" s="384" t="s">
        <v>2394</v>
      </c>
      <c r="F476" s="384" t="s">
        <v>2395</v>
      </c>
      <c r="G476" s="385" t="s">
        <v>2396</v>
      </c>
      <c r="H476" s="384" t="s">
        <v>1077</v>
      </c>
      <c r="I476" s="385"/>
      <c r="J476" s="385"/>
      <c r="K476" s="386" t="n">
        <v>43089</v>
      </c>
      <c r="L476" s="385" t="s">
        <v>2397</v>
      </c>
      <c r="M476" s="38"/>
    </row>
    <row r="477" customFormat="false" ht="51" hidden="false" customHeight="false" outlineLevel="0" collapsed="false">
      <c r="A477" s="392"/>
      <c r="B477" s="250" t="n">
        <v>31</v>
      </c>
      <c r="C477" s="381" t="s">
        <v>2398</v>
      </c>
      <c r="D477" s="382" t="s">
        <v>2375</v>
      </c>
      <c r="E477" s="383" t="s">
        <v>2399</v>
      </c>
      <c r="F477" s="386" t="s">
        <v>2400</v>
      </c>
      <c r="G477" s="385" t="s">
        <v>2401</v>
      </c>
      <c r="H477" s="384" t="s">
        <v>1077</v>
      </c>
      <c r="I477" s="385"/>
      <c r="J477" s="385"/>
      <c r="K477" s="386" t="n">
        <v>42906</v>
      </c>
      <c r="L477" s="383" t="s">
        <v>2402</v>
      </c>
      <c r="M477" s="38" t="s">
        <v>2222</v>
      </c>
    </row>
    <row r="478" customFormat="false" ht="60" hidden="false" customHeight="false" outlineLevel="0" collapsed="false">
      <c r="A478" s="392"/>
      <c r="B478" s="250" t="n">
        <v>32</v>
      </c>
      <c r="C478" s="10" t="s">
        <v>2403</v>
      </c>
      <c r="D478" s="385" t="s">
        <v>2404</v>
      </c>
      <c r="E478" s="384" t="s">
        <v>2405</v>
      </c>
      <c r="F478" s="384" t="s">
        <v>2406</v>
      </c>
      <c r="G478" s="386" t="s">
        <v>2407</v>
      </c>
      <c r="H478" s="384" t="s">
        <v>1077</v>
      </c>
      <c r="I478" s="385"/>
      <c r="J478" s="385"/>
      <c r="K478" s="386" t="n">
        <v>42912</v>
      </c>
      <c r="L478" s="385" t="s">
        <v>2408</v>
      </c>
      <c r="M478" s="385" t="s">
        <v>2266</v>
      </c>
    </row>
    <row r="479" customFormat="false" ht="60" hidden="false" customHeight="false" outlineLevel="0" collapsed="false">
      <c r="A479" s="391"/>
      <c r="B479" s="250" t="n">
        <v>33</v>
      </c>
      <c r="C479" s="10" t="s">
        <v>2409</v>
      </c>
      <c r="D479" s="385" t="s">
        <v>2410</v>
      </c>
      <c r="E479" s="384" t="s">
        <v>2411</v>
      </c>
      <c r="F479" s="384" t="s">
        <v>2412</v>
      </c>
      <c r="G479" s="386" t="s">
        <v>2413</v>
      </c>
      <c r="H479" s="384" t="s">
        <v>1077</v>
      </c>
      <c r="I479" s="385"/>
      <c r="J479" s="385"/>
      <c r="K479" s="386" t="n">
        <v>42976</v>
      </c>
      <c r="L479" s="385" t="s">
        <v>2414</v>
      </c>
      <c r="M479" s="385" t="s">
        <v>2266</v>
      </c>
    </row>
    <row r="480" customFormat="false" ht="51" hidden="false" customHeight="false" outlineLevel="0" collapsed="false">
      <c r="A480" s="391"/>
      <c r="B480" s="250" t="n">
        <v>34</v>
      </c>
      <c r="C480" s="381" t="s">
        <v>2415</v>
      </c>
      <c r="D480" s="382" t="s">
        <v>2416</v>
      </c>
      <c r="E480" s="383" t="s">
        <v>2417</v>
      </c>
      <c r="F480" s="384" t="s">
        <v>2418</v>
      </c>
      <c r="G480" s="385" t="s">
        <v>2419</v>
      </c>
      <c r="H480" s="384" t="s">
        <v>1077</v>
      </c>
      <c r="I480" s="385"/>
      <c r="J480" s="385"/>
      <c r="K480" s="386" t="n">
        <v>43172</v>
      </c>
      <c r="L480" s="383" t="s">
        <v>2420</v>
      </c>
      <c r="M480" s="38"/>
    </row>
    <row r="481" customFormat="false" ht="45" hidden="false" customHeight="false" outlineLevel="0" collapsed="false">
      <c r="A481" s="391"/>
      <c r="B481" s="250" t="n">
        <v>35</v>
      </c>
      <c r="C481" s="10" t="s">
        <v>2421</v>
      </c>
      <c r="D481" s="385" t="s">
        <v>2422</v>
      </c>
      <c r="E481" s="384" t="s">
        <v>2423</v>
      </c>
      <c r="F481" s="384" t="s">
        <v>2424</v>
      </c>
      <c r="G481" s="385" t="s">
        <v>2384</v>
      </c>
      <c r="H481" s="384" t="s">
        <v>1077</v>
      </c>
      <c r="I481" s="385"/>
      <c r="J481" s="385"/>
      <c r="K481" s="386" t="n">
        <v>42978</v>
      </c>
      <c r="L481" s="385" t="s">
        <v>2425</v>
      </c>
      <c r="M481" s="38" t="s">
        <v>2222</v>
      </c>
    </row>
    <row r="482" customFormat="false" ht="60" hidden="false" customHeight="false" outlineLevel="0" collapsed="false">
      <c r="A482" s="392"/>
      <c r="B482" s="180" t="n">
        <v>36</v>
      </c>
      <c r="C482" s="10" t="s">
        <v>2426</v>
      </c>
      <c r="D482" s="385" t="s">
        <v>2427</v>
      </c>
      <c r="E482" s="384" t="s">
        <v>2428</v>
      </c>
      <c r="F482" s="384" t="s">
        <v>2429</v>
      </c>
      <c r="G482" s="386" t="s">
        <v>2430</v>
      </c>
      <c r="H482" s="384" t="s">
        <v>1077</v>
      </c>
      <c r="I482" s="385"/>
      <c r="J482" s="385"/>
      <c r="K482" s="386" t="n">
        <v>43011</v>
      </c>
      <c r="L482" s="385" t="s">
        <v>2431</v>
      </c>
      <c r="M482" s="38"/>
    </row>
    <row r="483" customFormat="false" ht="60" hidden="false" customHeight="false" outlineLevel="0" collapsed="false">
      <c r="A483" s="392"/>
      <c r="B483" s="180"/>
      <c r="C483" s="10" t="s">
        <v>2432</v>
      </c>
      <c r="D483" s="385" t="s">
        <v>2427</v>
      </c>
      <c r="E483" s="384" t="s">
        <v>2428</v>
      </c>
      <c r="F483" s="384" t="s">
        <v>2429</v>
      </c>
      <c r="G483" s="386" t="s">
        <v>2430</v>
      </c>
      <c r="H483" s="384" t="s">
        <v>1077</v>
      </c>
      <c r="I483" s="385"/>
      <c r="J483" s="385"/>
      <c r="K483" s="386" t="n">
        <v>43011</v>
      </c>
      <c r="L483" s="385" t="s">
        <v>2431</v>
      </c>
      <c r="M483" s="38"/>
    </row>
    <row r="484" customFormat="false" ht="60" hidden="false" customHeight="false" outlineLevel="0" collapsed="false">
      <c r="A484" s="392"/>
      <c r="B484" s="250" t="n">
        <v>37</v>
      </c>
      <c r="C484" s="10" t="s">
        <v>2432</v>
      </c>
      <c r="D484" s="385" t="s">
        <v>2427</v>
      </c>
      <c r="E484" s="384" t="s">
        <v>2433</v>
      </c>
      <c r="F484" s="384" t="s">
        <v>2434</v>
      </c>
      <c r="G484" s="386" t="s">
        <v>2435</v>
      </c>
      <c r="H484" s="384" t="s">
        <v>1077</v>
      </c>
      <c r="I484" s="385"/>
      <c r="J484" s="385"/>
      <c r="K484" s="386" t="n">
        <v>43011</v>
      </c>
      <c r="L484" s="385" t="s">
        <v>2436</v>
      </c>
      <c r="M484" s="385" t="s">
        <v>2266</v>
      </c>
    </row>
    <row r="485" customFormat="false" ht="60" hidden="false" customHeight="false" outlineLevel="0" collapsed="false">
      <c r="A485" s="15"/>
      <c r="B485" s="250" t="n">
        <v>38</v>
      </c>
      <c r="C485" s="10" t="s">
        <v>2432</v>
      </c>
      <c r="D485" s="385" t="s">
        <v>2427</v>
      </c>
      <c r="E485" s="384" t="s">
        <v>2433</v>
      </c>
      <c r="F485" s="384" t="s">
        <v>2437</v>
      </c>
      <c r="G485" s="386" t="s">
        <v>2438</v>
      </c>
      <c r="H485" s="384" t="s">
        <v>1077</v>
      </c>
      <c r="I485" s="385"/>
      <c r="J485" s="385"/>
      <c r="K485" s="386" t="n">
        <v>43011</v>
      </c>
      <c r="L485" s="385" t="s">
        <v>2439</v>
      </c>
      <c r="M485" s="385" t="s">
        <v>2266</v>
      </c>
    </row>
    <row r="486" customFormat="false" ht="60" hidden="false" customHeight="false" outlineLevel="0" collapsed="false">
      <c r="A486" s="392"/>
      <c r="B486" s="250" t="n">
        <v>39</v>
      </c>
      <c r="C486" s="10" t="s">
        <v>2426</v>
      </c>
      <c r="D486" s="385" t="s">
        <v>2427</v>
      </c>
      <c r="E486" s="384" t="s">
        <v>2433</v>
      </c>
      <c r="F486" s="384" t="s">
        <v>2440</v>
      </c>
      <c r="G486" s="386" t="s">
        <v>2435</v>
      </c>
      <c r="H486" s="384" t="s">
        <v>1077</v>
      </c>
      <c r="I486" s="385"/>
      <c r="J486" s="385"/>
      <c r="K486" s="386" t="n">
        <v>43011</v>
      </c>
      <c r="L486" s="385" t="s">
        <v>2441</v>
      </c>
      <c r="M486" s="385" t="s">
        <v>2266</v>
      </c>
    </row>
    <row r="487" customFormat="false" ht="60" hidden="false" customHeight="false" outlineLevel="0" collapsed="false">
      <c r="A487" s="392"/>
      <c r="B487" s="250" t="n">
        <v>40</v>
      </c>
      <c r="C487" s="10" t="s">
        <v>2426</v>
      </c>
      <c r="D487" s="385" t="s">
        <v>2427</v>
      </c>
      <c r="E487" s="384" t="s">
        <v>2433</v>
      </c>
      <c r="F487" s="384" t="s">
        <v>2442</v>
      </c>
      <c r="G487" s="386" t="s">
        <v>2438</v>
      </c>
      <c r="H487" s="384" t="s">
        <v>1077</v>
      </c>
      <c r="I487" s="385"/>
      <c r="J487" s="385"/>
      <c r="K487" s="386" t="n">
        <v>43011</v>
      </c>
      <c r="L487" s="385" t="s">
        <v>2443</v>
      </c>
      <c r="M487" s="385" t="s">
        <v>2266</v>
      </c>
    </row>
    <row r="488" customFormat="false" ht="45" hidden="false" customHeight="false" outlineLevel="0" collapsed="false">
      <c r="A488" s="392"/>
      <c r="B488" s="250" t="n">
        <v>41</v>
      </c>
      <c r="C488" s="381" t="s">
        <v>2444</v>
      </c>
      <c r="D488" s="382" t="s">
        <v>2445</v>
      </c>
      <c r="E488" s="383" t="s">
        <v>2446</v>
      </c>
      <c r="F488" s="384" t="s">
        <v>2447</v>
      </c>
      <c r="G488" s="385" t="s">
        <v>2448</v>
      </c>
      <c r="H488" s="384" t="s">
        <v>1077</v>
      </c>
      <c r="I488" s="385"/>
      <c r="J488" s="385"/>
      <c r="K488" s="386" t="n">
        <v>43091</v>
      </c>
      <c r="L488" s="383" t="s">
        <v>2449</v>
      </c>
      <c r="M488" s="38"/>
    </row>
    <row r="489" customFormat="false" ht="45" hidden="false" customHeight="false" outlineLevel="0" collapsed="false">
      <c r="A489" s="392"/>
      <c r="B489" s="250" t="n">
        <v>42</v>
      </c>
      <c r="C489" s="381" t="s">
        <v>2450</v>
      </c>
      <c r="D489" s="382" t="s">
        <v>2445</v>
      </c>
      <c r="E489" s="383" t="s">
        <v>2451</v>
      </c>
      <c r="F489" s="384" t="s">
        <v>2452</v>
      </c>
      <c r="G489" s="385" t="s">
        <v>2453</v>
      </c>
      <c r="H489" s="384" t="s">
        <v>1077</v>
      </c>
      <c r="I489" s="385"/>
      <c r="J489" s="385"/>
      <c r="K489" s="386" t="n">
        <v>43091</v>
      </c>
      <c r="L489" s="383" t="s">
        <v>2454</v>
      </c>
      <c r="M489" s="38"/>
    </row>
    <row r="490" customFormat="false" ht="45" hidden="false" customHeight="false" outlineLevel="0" collapsed="false">
      <c r="A490" s="392"/>
      <c r="B490" s="250" t="n">
        <v>43</v>
      </c>
      <c r="C490" s="381" t="s">
        <v>2455</v>
      </c>
      <c r="D490" s="382" t="s">
        <v>2445</v>
      </c>
      <c r="E490" s="383" t="s">
        <v>2456</v>
      </c>
      <c r="F490" s="384" t="s">
        <v>2457</v>
      </c>
      <c r="G490" s="385" t="s">
        <v>2458</v>
      </c>
      <c r="H490" s="384" t="s">
        <v>1077</v>
      </c>
      <c r="I490" s="385"/>
      <c r="J490" s="385"/>
      <c r="K490" s="386" t="n">
        <v>43091</v>
      </c>
      <c r="L490" s="383" t="s">
        <v>2459</v>
      </c>
      <c r="M490" s="38"/>
    </row>
    <row r="491" customFormat="false" ht="45" hidden="false" customHeight="false" outlineLevel="0" collapsed="false">
      <c r="A491" s="392"/>
      <c r="B491" s="250" t="n">
        <v>44</v>
      </c>
      <c r="C491" s="381" t="s">
        <v>2460</v>
      </c>
      <c r="D491" s="382" t="s">
        <v>2445</v>
      </c>
      <c r="E491" s="383" t="s">
        <v>2461</v>
      </c>
      <c r="F491" s="384" t="s">
        <v>2462</v>
      </c>
      <c r="G491" s="385" t="s">
        <v>2463</v>
      </c>
      <c r="H491" s="384" t="s">
        <v>1077</v>
      </c>
      <c r="I491" s="385"/>
      <c r="J491" s="385"/>
      <c r="K491" s="386" t="n">
        <v>43091</v>
      </c>
      <c r="L491" s="383" t="s">
        <v>2464</v>
      </c>
      <c r="M491" s="38"/>
    </row>
    <row r="492" customFormat="false" ht="45" hidden="false" customHeight="false" outlineLevel="0" collapsed="false">
      <c r="A492" s="392"/>
      <c r="B492" s="250" t="n">
        <v>45</v>
      </c>
      <c r="C492" s="381" t="s">
        <v>2465</v>
      </c>
      <c r="D492" s="382" t="s">
        <v>2445</v>
      </c>
      <c r="E492" s="383" t="s">
        <v>2466</v>
      </c>
      <c r="F492" s="384" t="s">
        <v>2467</v>
      </c>
      <c r="G492" s="385" t="s">
        <v>2468</v>
      </c>
      <c r="H492" s="384" t="s">
        <v>1077</v>
      </c>
      <c r="I492" s="385"/>
      <c r="J492" s="385"/>
      <c r="K492" s="386" t="n">
        <v>43091</v>
      </c>
      <c r="L492" s="383" t="s">
        <v>2469</v>
      </c>
      <c r="M492" s="38"/>
    </row>
    <row r="493" customFormat="false" ht="45" hidden="false" customHeight="false" outlineLevel="0" collapsed="false">
      <c r="A493" s="392"/>
      <c r="B493" s="250" t="n">
        <v>46</v>
      </c>
      <c r="C493" s="381" t="s">
        <v>2470</v>
      </c>
      <c r="D493" s="382" t="s">
        <v>2445</v>
      </c>
      <c r="E493" s="383" t="s">
        <v>2471</v>
      </c>
      <c r="F493" s="384" t="s">
        <v>2472</v>
      </c>
      <c r="G493" s="385" t="s">
        <v>2473</v>
      </c>
      <c r="H493" s="384" t="s">
        <v>1077</v>
      </c>
      <c r="I493" s="385"/>
      <c r="J493" s="385"/>
      <c r="K493" s="386" t="n">
        <v>43091</v>
      </c>
      <c r="L493" s="383" t="s">
        <v>2474</v>
      </c>
      <c r="M493" s="38"/>
    </row>
    <row r="494" customFormat="false" ht="45" hidden="false" customHeight="false" outlineLevel="0" collapsed="false">
      <c r="A494" s="15"/>
      <c r="B494" s="250" t="n">
        <v>47</v>
      </c>
      <c r="C494" s="381" t="s">
        <v>2455</v>
      </c>
      <c r="D494" s="382" t="s">
        <v>2445</v>
      </c>
      <c r="E494" s="383" t="s">
        <v>2475</v>
      </c>
      <c r="F494" s="384" t="s">
        <v>2476</v>
      </c>
      <c r="G494" s="385" t="s">
        <v>2477</v>
      </c>
      <c r="H494" s="384" t="s">
        <v>1077</v>
      </c>
      <c r="I494" s="385"/>
      <c r="J494" s="385"/>
      <c r="K494" s="386" t="n">
        <v>43091</v>
      </c>
      <c r="L494" s="383" t="s">
        <v>2478</v>
      </c>
      <c r="M494" s="38"/>
      <c r="DJ494" s="0"/>
      <c r="DK494" s="0"/>
    </row>
    <row r="495" customFormat="false" ht="45" hidden="false" customHeight="false" outlineLevel="0" collapsed="false">
      <c r="A495" s="392"/>
      <c r="B495" s="250" t="n">
        <v>48</v>
      </c>
      <c r="C495" s="381" t="s">
        <v>2479</v>
      </c>
      <c r="D495" s="382" t="s">
        <v>2445</v>
      </c>
      <c r="E495" s="383" t="s">
        <v>2480</v>
      </c>
      <c r="F495" s="384" t="s">
        <v>2481</v>
      </c>
      <c r="G495" s="385" t="s">
        <v>2482</v>
      </c>
      <c r="H495" s="384" t="s">
        <v>1077</v>
      </c>
      <c r="I495" s="385"/>
      <c r="J495" s="385"/>
      <c r="K495" s="386" t="n">
        <v>43091</v>
      </c>
      <c r="L495" s="383" t="s">
        <v>2483</v>
      </c>
      <c r="M495" s="38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</row>
    <row r="496" customFormat="false" ht="45" hidden="false" customHeight="false" outlineLevel="0" collapsed="false">
      <c r="A496" s="392"/>
      <c r="B496" s="250" t="n">
        <v>49</v>
      </c>
      <c r="C496" s="381" t="s">
        <v>2484</v>
      </c>
      <c r="D496" s="382" t="s">
        <v>2445</v>
      </c>
      <c r="E496" s="383" t="s">
        <v>2485</v>
      </c>
      <c r="F496" s="384" t="s">
        <v>2486</v>
      </c>
      <c r="G496" s="385" t="s">
        <v>2487</v>
      </c>
      <c r="H496" s="384" t="s">
        <v>1077</v>
      </c>
      <c r="I496" s="385"/>
      <c r="J496" s="385"/>
      <c r="K496" s="386" t="n">
        <v>43091</v>
      </c>
      <c r="L496" s="383" t="s">
        <v>2488</v>
      </c>
      <c r="M496" s="38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</row>
    <row r="497" customFormat="false" ht="45" hidden="false" customHeight="false" outlineLevel="0" collapsed="false">
      <c r="A497" s="392"/>
      <c r="B497" s="250" t="n">
        <v>50</v>
      </c>
      <c r="C497" s="381" t="s">
        <v>2489</v>
      </c>
      <c r="D497" s="382" t="s">
        <v>2445</v>
      </c>
      <c r="E497" s="383" t="s">
        <v>2490</v>
      </c>
      <c r="F497" s="384" t="s">
        <v>2491</v>
      </c>
      <c r="G497" s="385" t="s">
        <v>2492</v>
      </c>
      <c r="H497" s="384" t="s">
        <v>1077</v>
      </c>
      <c r="I497" s="385"/>
      <c r="J497" s="385"/>
      <c r="K497" s="386" t="n">
        <v>43091</v>
      </c>
      <c r="L497" s="383" t="s">
        <v>2493</v>
      </c>
      <c r="M497" s="38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</row>
    <row r="498" customFormat="false" ht="45" hidden="false" customHeight="false" outlineLevel="0" collapsed="false">
      <c r="A498" s="392"/>
      <c r="B498" s="250" t="n">
        <v>51</v>
      </c>
      <c r="C498" s="381" t="s">
        <v>2494</v>
      </c>
      <c r="D498" s="382" t="s">
        <v>2445</v>
      </c>
      <c r="E498" s="383" t="s">
        <v>2495</v>
      </c>
      <c r="F498" s="384" t="s">
        <v>2496</v>
      </c>
      <c r="G498" s="385" t="s">
        <v>2497</v>
      </c>
      <c r="H498" s="384" t="s">
        <v>1077</v>
      </c>
      <c r="I498" s="385"/>
      <c r="J498" s="385"/>
      <c r="K498" s="386" t="n">
        <v>43091</v>
      </c>
      <c r="L498" s="383" t="s">
        <v>2498</v>
      </c>
      <c r="M498" s="38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customFormat="false" ht="45" hidden="false" customHeight="false" outlineLevel="0" collapsed="false">
      <c r="A499" s="394"/>
      <c r="B499" s="250" t="n">
        <v>52</v>
      </c>
      <c r="C499" s="381" t="s">
        <v>2499</v>
      </c>
      <c r="D499" s="382" t="s">
        <v>2445</v>
      </c>
      <c r="E499" s="383" t="s">
        <v>2500</v>
      </c>
      <c r="F499" s="384" t="s">
        <v>2501</v>
      </c>
      <c r="G499" s="385" t="s">
        <v>2502</v>
      </c>
      <c r="H499" s="384" t="s">
        <v>1077</v>
      </c>
      <c r="I499" s="385"/>
      <c r="J499" s="385"/>
      <c r="K499" s="386" t="n">
        <v>43091</v>
      </c>
      <c r="L499" s="383" t="s">
        <v>2503</v>
      </c>
      <c r="M499" s="38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customFormat="false" ht="45" hidden="false" customHeight="false" outlineLevel="0" collapsed="false">
      <c r="A500" s="392"/>
      <c r="B500" s="250" t="n">
        <v>53</v>
      </c>
      <c r="C500" s="381" t="s">
        <v>2504</v>
      </c>
      <c r="D500" s="382" t="s">
        <v>2445</v>
      </c>
      <c r="E500" s="383" t="s">
        <v>2505</v>
      </c>
      <c r="F500" s="384" t="s">
        <v>2506</v>
      </c>
      <c r="G500" s="385" t="s">
        <v>2507</v>
      </c>
      <c r="H500" s="384" t="s">
        <v>1077</v>
      </c>
      <c r="I500" s="385"/>
      <c r="J500" s="385"/>
      <c r="K500" s="386" t="n">
        <v>43091</v>
      </c>
      <c r="L500" s="383" t="s">
        <v>2508</v>
      </c>
      <c r="M500" s="38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customFormat="false" ht="45" hidden="false" customHeight="false" outlineLevel="0" collapsed="false">
      <c r="A501" s="392"/>
      <c r="B501" s="250" t="n">
        <v>54</v>
      </c>
      <c r="C501" s="381" t="s">
        <v>2509</v>
      </c>
      <c r="D501" s="382" t="s">
        <v>2445</v>
      </c>
      <c r="E501" s="383" t="s">
        <v>2510</v>
      </c>
      <c r="F501" s="384" t="s">
        <v>2511</v>
      </c>
      <c r="G501" s="385" t="s">
        <v>2512</v>
      </c>
      <c r="H501" s="384" t="s">
        <v>1077</v>
      </c>
      <c r="I501" s="385"/>
      <c r="J501" s="385"/>
      <c r="K501" s="386" t="n">
        <v>43091</v>
      </c>
      <c r="L501" s="383" t="s">
        <v>2513</v>
      </c>
      <c r="M501" s="38"/>
    </row>
    <row r="502" customFormat="false" ht="45" hidden="false" customHeight="false" outlineLevel="0" collapsed="false">
      <c r="A502" s="392"/>
      <c r="B502" s="250" t="n">
        <v>55</v>
      </c>
      <c r="C502" s="381" t="s">
        <v>2514</v>
      </c>
      <c r="D502" s="382" t="s">
        <v>2445</v>
      </c>
      <c r="E502" s="383" t="s">
        <v>2515</v>
      </c>
      <c r="F502" s="384" t="s">
        <v>2516</v>
      </c>
      <c r="G502" s="385" t="s">
        <v>2517</v>
      </c>
      <c r="H502" s="384" t="s">
        <v>1077</v>
      </c>
      <c r="I502" s="385"/>
      <c r="J502" s="385"/>
      <c r="K502" s="386" t="n">
        <v>43091</v>
      </c>
      <c r="L502" s="383" t="s">
        <v>2518</v>
      </c>
      <c r="M502" s="38"/>
    </row>
    <row r="503" customFormat="false" ht="45" hidden="false" customHeight="false" outlineLevel="0" collapsed="false">
      <c r="A503" s="392"/>
      <c r="B503" s="250" t="n">
        <v>56</v>
      </c>
      <c r="C503" s="395" t="s">
        <v>2519</v>
      </c>
      <c r="D503" s="396" t="s">
        <v>2520</v>
      </c>
      <c r="E503" s="396" t="s">
        <v>2521</v>
      </c>
      <c r="F503" s="384" t="s">
        <v>2522</v>
      </c>
      <c r="G503" s="385" t="s">
        <v>2320</v>
      </c>
      <c r="H503" s="384" t="s">
        <v>1077</v>
      </c>
      <c r="I503" s="385"/>
      <c r="J503" s="385"/>
      <c r="K503" s="386" t="n">
        <v>42809</v>
      </c>
      <c r="L503" s="396" t="s">
        <v>2523</v>
      </c>
      <c r="M503" s="38"/>
    </row>
    <row r="504" customFormat="false" ht="45" hidden="false" customHeight="false" outlineLevel="0" collapsed="false">
      <c r="A504" s="392"/>
      <c r="B504" s="250" t="n">
        <v>57</v>
      </c>
      <c r="C504" s="395" t="s">
        <v>2524</v>
      </c>
      <c r="D504" s="396" t="s">
        <v>2520</v>
      </c>
      <c r="E504" s="396" t="s">
        <v>2525</v>
      </c>
      <c r="F504" s="384" t="s">
        <v>2526</v>
      </c>
      <c r="G504" s="385" t="s">
        <v>2527</v>
      </c>
      <c r="H504" s="384" t="s">
        <v>1077</v>
      </c>
      <c r="I504" s="385"/>
      <c r="J504" s="385"/>
      <c r="K504" s="386" t="n">
        <v>43173</v>
      </c>
      <c r="L504" s="396" t="s">
        <v>2528</v>
      </c>
      <c r="M504" s="38"/>
    </row>
    <row r="505" customFormat="false" ht="60" hidden="false" customHeight="false" outlineLevel="0" collapsed="false">
      <c r="A505" s="392"/>
      <c r="B505" s="250" t="n">
        <v>58</v>
      </c>
      <c r="C505" s="395" t="s">
        <v>1105</v>
      </c>
      <c r="D505" s="396" t="s">
        <v>2529</v>
      </c>
      <c r="E505" s="396" t="s">
        <v>2530</v>
      </c>
      <c r="F505" s="384" t="s">
        <v>2531</v>
      </c>
      <c r="G505" s="385" t="s">
        <v>2532</v>
      </c>
      <c r="H505" s="384" t="s">
        <v>1077</v>
      </c>
      <c r="I505" s="385"/>
      <c r="J505" s="385"/>
      <c r="K505" s="386" t="n">
        <v>42934</v>
      </c>
      <c r="L505" s="396" t="s">
        <v>2533</v>
      </c>
      <c r="M505" s="38"/>
    </row>
    <row r="506" customFormat="false" ht="45" hidden="false" customHeight="false" outlineLevel="0" collapsed="false">
      <c r="A506" s="15"/>
      <c r="B506" s="250" t="n">
        <v>59</v>
      </c>
      <c r="C506" s="395" t="s">
        <v>2534</v>
      </c>
      <c r="D506" s="396" t="s">
        <v>2535</v>
      </c>
      <c r="E506" s="396" t="s">
        <v>2536</v>
      </c>
      <c r="F506" s="384" t="s">
        <v>2537</v>
      </c>
      <c r="G506" s="385" t="s">
        <v>2538</v>
      </c>
      <c r="H506" s="384" t="s">
        <v>1077</v>
      </c>
      <c r="I506" s="385"/>
      <c r="J506" s="385"/>
      <c r="K506" s="386" t="n">
        <v>42886</v>
      </c>
      <c r="L506" s="396" t="s">
        <v>2539</v>
      </c>
      <c r="M506" s="38"/>
    </row>
    <row r="507" customFormat="false" ht="45" hidden="false" customHeight="false" outlineLevel="0" collapsed="false">
      <c r="A507" s="392"/>
      <c r="B507" s="250" t="n">
        <v>60</v>
      </c>
      <c r="C507" s="395" t="s">
        <v>2540</v>
      </c>
      <c r="D507" s="396" t="s">
        <v>2541</v>
      </c>
      <c r="E507" s="396" t="s">
        <v>2542</v>
      </c>
      <c r="F507" s="384" t="s">
        <v>2543</v>
      </c>
      <c r="G507" s="385" t="s">
        <v>2544</v>
      </c>
      <c r="H507" s="384" t="s">
        <v>1077</v>
      </c>
      <c r="I507" s="385"/>
      <c r="J507" s="385"/>
      <c r="K507" s="386" t="n">
        <v>42992</v>
      </c>
      <c r="L507" s="374" t="s">
        <v>2545</v>
      </c>
      <c r="M507" s="38"/>
    </row>
    <row r="508" customFormat="false" ht="45" hidden="false" customHeight="false" outlineLevel="0" collapsed="false">
      <c r="A508" s="392"/>
      <c r="B508" s="250" t="n">
        <v>61</v>
      </c>
      <c r="C508" s="395" t="s">
        <v>2546</v>
      </c>
      <c r="D508" s="396" t="s">
        <v>2547</v>
      </c>
      <c r="E508" s="396" t="s">
        <v>2548</v>
      </c>
      <c r="F508" s="384" t="s">
        <v>2549</v>
      </c>
      <c r="G508" s="385" t="s">
        <v>2550</v>
      </c>
      <c r="H508" s="384" t="s">
        <v>1077</v>
      </c>
      <c r="I508" s="385"/>
      <c r="J508" s="385"/>
      <c r="K508" s="386" t="n">
        <v>42816</v>
      </c>
      <c r="L508" s="396" t="s">
        <v>2551</v>
      </c>
      <c r="M508" s="38"/>
    </row>
    <row r="509" customFormat="false" ht="45" hidden="false" customHeight="false" outlineLevel="0" collapsed="false">
      <c r="A509" s="392"/>
      <c r="B509" s="250" t="n">
        <v>62</v>
      </c>
      <c r="C509" s="395" t="s">
        <v>2552</v>
      </c>
      <c r="D509" s="396" t="s">
        <v>2553</v>
      </c>
      <c r="E509" s="396" t="s">
        <v>2554</v>
      </c>
      <c r="F509" s="384" t="s">
        <v>2555</v>
      </c>
      <c r="G509" s="385" t="s">
        <v>2556</v>
      </c>
      <c r="H509" s="384" t="s">
        <v>1077</v>
      </c>
      <c r="I509" s="385"/>
      <c r="J509" s="385"/>
      <c r="K509" s="386" t="n">
        <v>42817</v>
      </c>
      <c r="L509" s="396" t="s">
        <v>2557</v>
      </c>
      <c r="M509" s="38"/>
    </row>
    <row r="510" customFormat="false" ht="45" hidden="false" customHeight="false" outlineLevel="0" collapsed="false">
      <c r="A510" s="392"/>
      <c r="B510" s="250" t="n">
        <v>63</v>
      </c>
      <c r="C510" s="395" t="s">
        <v>2558</v>
      </c>
      <c r="D510" s="396" t="s">
        <v>2559</v>
      </c>
      <c r="E510" s="396" t="s">
        <v>2560</v>
      </c>
      <c r="F510" s="384" t="s">
        <v>2561</v>
      </c>
      <c r="G510" s="387" t="s">
        <v>2314</v>
      </c>
      <c r="H510" s="384" t="s">
        <v>1077</v>
      </c>
      <c r="I510" s="385"/>
      <c r="J510" s="385"/>
      <c r="K510" s="386" t="n">
        <v>42853</v>
      </c>
      <c r="L510" s="396" t="s">
        <v>2562</v>
      </c>
      <c r="M510" s="38"/>
    </row>
    <row r="511" customFormat="false" ht="45" hidden="false" customHeight="false" outlineLevel="0" collapsed="false">
      <c r="A511" s="392"/>
      <c r="B511" s="250" t="n">
        <v>64</v>
      </c>
      <c r="C511" s="395" t="s">
        <v>2563</v>
      </c>
      <c r="D511" s="396" t="s">
        <v>2564</v>
      </c>
      <c r="E511" s="396" t="s">
        <v>2565</v>
      </c>
      <c r="F511" s="384" t="s">
        <v>2566</v>
      </c>
      <c r="G511" s="385" t="s">
        <v>2567</v>
      </c>
      <c r="H511" s="384" t="s">
        <v>1077</v>
      </c>
      <c r="I511" s="385"/>
      <c r="J511" s="385"/>
      <c r="K511" s="386" t="n">
        <v>42886</v>
      </c>
      <c r="L511" s="396" t="s">
        <v>2568</v>
      </c>
      <c r="M511" s="38"/>
    </row>
    <row r="512" customFormat="false" ht="45" hidden="false" customHeight="false" outlineLevel="0" collapsed="false">
      <c r="A512" s="392"/>
      <c r="B512" s="250" t="n">
        <v>65</v>
      </c>
      <c r="C512" s="395" t="s">
        <v>2569</v>
      </c>
      <c r="D512" s="396" t="s">
        <v>2570</v>
      </c>
      <c r="E512" s="396" t="s">
        <v>2571</v>
      </c>
      <c r="F512" s="384" t="s">
        <v>2572</v>
      </c>
      <c r="G512" s="385" t="s">
        <v>2573</v>
      </c>
      <c r="H512" s="384"/>
      <c r="I512" s="385"/>
      <c r="J512" s="385" t="s">
        <v>1077</v>
      </c>
      <c r="K512" s="386" t="n">
        <v>42816</v>
      </c>
      <c r="L512" s="396" t="s">
        <v>2574</v>
      </c>
      <c r="M512" s="38"/>
    </row>
    <row r="513" customFormat="false" ht="45" hidden="false" customHeight="false" outlineLevel="0" collapsed="false">
      <c r="A513" s="392"/>
      <c r="B513" s="250" t="n">
        <v>66</v>
      </c>
      <c r="C513" s="251" t="s">
        <v>2575</v>
      </c>
      <c r="D513" s="384" t="s">
        <v>2576</v>
      </c>
      <c r="E513" s="384" t="s">
        <v>2577</v>
      </c>
      <c r="F513" s="384" t="s">
        <v>2578</v>
      </c>
      <c r="G513" s="387" t="s">
        <v>2320</v>
      </c>
      <c r="H513" s="384" t="s">
        <v>1077</v>
      </c>
      <c r="I513" s="385"/>
      <c r="J513" s="385"/>
      <c r="K513" s="386" t="n">
        <v>42801</v>
      </c>
      <c r="L513" s="385" t="s">
        <v>2579</v>
      </c>
      <c r="M513" s="38"/>
    </row>
    <row r="514" customFormat="false" ht="45" hidden="false" customHeight="false" outlineLevel="0" collapsed="false">
      <c r="A514" s="392"/>
      <c r="B514" s="250" t="n">
        <v>67</v>
      </c>
      <c r="C514" s="10" t="s">
        <v>2580</v>
      </c>
      <c r="D514" s="385" t="s">
        <v>2581</v>
      </c>
      <c r="E514" s="384" t="s">
        <v>2582</v>
      </c>
      <c r="F514" s="384" t="s">
        <v>2583</v>
      </c>
      <c r="G514" s="385" t="s">
        <v>2584</v>
      </c>
      <c r="H514" s="384" t="s">
        <v>1077</v>
      </c>
      <c r="I514" s="385"/>
      <c r="J514" s="385"/>
      <c r="K514" s="386" t="n">
        <v>42801</v>
      </c>
      <c r="L514" s="385" t="s">
        <v>2585</v>
      </c>
      <c r="M514" s="38"/>
    </row>
    <row r="515" customFormat="false" ht="45" hidden="false" customHeight="false" outlineLevel="0" collapsed="false">
      <c r="A515" s="392"/>
      <c r="B515" s="250" t="n">
        <v>68</v>
      </c>
      <c r="C515" s="251" t="s">
        <v>2586</v>
      </c>
      <c r="D515" s="384" t="s">
        <v>2587</v>
      </c>
      <c r="E515" s="384" t="s">
        <v>2588</v>
      </c>
      <c r="F515" s="384" t="s">
        <v>2589</v>
      </c>
      <c r="G515" s="385" t="s">
        <v>2590</v>
      </c>
      <c r="H515" s="384" t="s">
        <v>1077</v>
      </c>
      <c r="I515" s="385"/>
      <c r="J515" s="385"/>
      <c r="K515" s="386" t="n">
        <v>42828</v>
      </c>
      <c r="L515" s="385" t="s">
        <v>2591</v>
      </c>
      <c r="M515" s="38"/>
    </row>
    <row r="516" customFormat="false" ht="45" hidden="false" customHeight="false" outlineLevel="0" collapsed="false">
      <c r="A516" s="392"/>
      <c r="B516" s="250" t="n">
        <v>69</v>
      </c>
      <c r="C516" s="251" t="s">
        <v>2592</v>
      </c>
      <c r="D516" s="384" t="s">
        <v>2593</v>
      </c>
      <c r="E516" s="384" t="s">
        <v>2594</v>
      </c>
      <c r="F516" s="384" t="s">
        <v>2595</v>
      </c>
      <c r="G516" s="385" t="s">
        <v>2596</v>
      </c>
      <c r="H516" s="384" t="s">
        <v>1077</v>
      </c>
      <c r="I516" s="385"/>
      <c r="J516" s="385"/>
      <c r="K516" s="386" t="n">
        <v>42815</v>
      </c>
      <c r="L516" s="385" t="s">
        <v>2597</v>
      </c>
      <c r="M516" s="38"/>
    </row>
    <row r="517" customFormat="false" ht="45" hidden="false" customHeight="false" outlineLevel="0" collapsed="false">
      <c r="A517" s="392"/>
      <c r="B517" s="250" t="n">
        <v>70</v>
      </c>
      <c r="C517" s="251" t="s">
        <v>2598</v>
      </c>
      <c r="D517" s="384" t="s">
        <v>2599</v>
      </c>
      <c r="E517" s="384" t="s">
        <v>2600</v>
      </c>
      <c r="F517" s="384" t="s">
        <v>2601</v>
      </c>
      <c r="G517" s="385" t="s">
        <v>2602</v>
      </c>
      <c r="H517" s="384" t="s">
        <v>1077</v>
      </c>
      <c r="I517" s="385"/>
      <c r="J517" s="385"/>
      <c r="K517" s="386" t="n">
        <v>42816</v>
      </c>
      <c r="L517" s="385" t="s">
        <v>2603</v>
      </c>
      <c r="M517" s="38"/>
      <c r="DK517" s="0"/>
    </row>
    <row r="518" customFormat="false" ht="45" hidden="false" customHeight="false" outlineLevel="0" collapsed="false">
      <c r="A518" s="392"/>
      <c r="B518" s="250" t="n">
        <v>71</v>
      </c>
      <c r="C518" s="10" t="s">
        <v>2432</v>
      </c>
      <c r="D518" s="385" t="s">
        <v>2604</v>
      </c>
      <c r="E518" s="384" t="s">
        <v>2605</v>
      </c>
      <c r="F518" s="384" t="s">
        <v>2606</v>
      </c>
      <c r="G518" s="386" t="s">
        <v>2607</v>
      </c>
      <c r="H518" s="384" t="s">
        <v>1077</v>
      </c>
      <c r="I518" s="385"/>
      <c r="J518" s="385"/>
      <c r="K518" s="386" t="n">
        <v>42940</v>
      </c>
      <c r="L518" s="385" t="s">
        <v>2608</v>
      </c>
      <c r="M518" s="385"/>
    </row>
    <row r="519" customFormat="false" ht="60" hidden="false" customHeight="false" outlineLevel="0" collapsed="false">
      <c r="A519" s="392"/>
      <c r="B519" s="250" t="n">
        <v>72</v>
      </c>
      <c r="C519" s="10" t="s">
        <v>2534</v>
      </c>
      <c r="D519" s="385" t="s">
        <v>2609</v>
      </c>
      <c r="E519" s="384" t="s">
        <v>2610</v>
      </c>
      <c r="F519" s="384" t="s">
        <v>2611</v>
      </c>
      <c r="G519" s="386" t="s">
        <v>2612</v>
      </c>
      <c r="H519" s="384" t="s">
        <v>1077</v>
      </c>
      <c r="I519" s="385"/>
      <c r="J519" s="385"/>
      <c r="K519" s="386"/>
      <c r="L519" s="385"/>
      <c r="M519" s="385"/>
    </row>
    <row r="520" customFormat="false" ht="60" hidden="false" customHeight="false" outlineLevel="0" collapsed="false">
      <c r="A520" s="392"/>
      <c r="B520" s="183" t="n">
        <v>73</v>
      </c>
      <c r="C520" s="10" t="s">
        <v>2613</v>
      </c>
      <c r="D520" s="385" t="s">
        <v>2614</v>
      </c>
      <c r="E520" s="384" t="s">
        <v>2615</v>
      </c>
      <c r="F520" s="384" t="s">
        <v>2616</v>
      </c>
      <c r="G520" s="386" t="s">
        <v>2617</v>
      </c>
      <c r="H520" s="384" t="s">
        <v>1077</v>
      </c>
      <c r="I520" s="385"/>
      <c r="J520" s="385"/>
      <c r="K520" s="386" t="n">
        <v>43168</v>
      </c>
      <c r="L520" s="385" t="s">
        <v>2618</v>
      </c>
      <c r="M520" s="385" t="s">
        <v>2266</v>
      </c>
    </row>
    <row r="521" customFormat="false" ht="12.75" hidden="false" customHeight="false" outlineLevel="0" collapsed="false">
      <c r="A521" s="392"/>
      <c r="B521" s="314"/>
      <c r="C521" s="397"/>
      <c r="D521" s="284"/>
      <c r="E521" s="398"/>
      <c r="F521" s="398"/>
      <c r="G521" s="399"/>
      <c r="H521" s="252"/>
      <c r="I521" s="284"/>
      <c r="J521" s="284"/>
      <c r="K521" s="270"/>
      <c r="L521" s="284"/>
      <c r="M521" s="253"/>
    </row>
    <row r="522" customFormat="false" ht="12.75" hidden="false" customHeight="false" outlineLevel="0" collapsed="false">
      <c r="A522" s="392"/>
      <c r="B522" s="314"/>
      <c r="C522" s="397"/>
      <c r="D522" s="284"/>
      <c r="E522" s="398"/>
      <c r="F522" s="398"/>
      <c r="G522" s="399"/>
      <c r="H522" s="252"/>
      <c r="I522" s="284"/>
      <c r="J522" s="284"/>
      <c r="K522" s="270"/>
      <c r="L522" s="284"/>
      <c r="M522" s="253"/>
    </row>
    <row r="523" customFormat="false" ht="12.75" hidden="false" customHeight="false" outlineLevel="0" collapsed="false">
      <c r="A523" s="392"/>
      <c r="B523" s="314"/>
      <c r="C523" s="397"/>
      <c r="D523" s="284"/>
      <c r="E523" s="398"/>
      <c r="F523" s="398"/>
      <c r="G523" s="399"/>
      <c r="H523" s="252"/>
      <c r="I523" s="284"/>
      <c r="J523" s="284"/>
      <c r="K523" s="270"/>
      <c r="L523" s="284"/>
      <c r="M523" s="253"/>
    </row>
    <row r="524" customFormat="false" ht="15" hidden="false" customHeight="false" outlineLevel="0" collapsed="false">
      <c r="A524" s="392"/>
      <c r="B524" s="400"/>
      <c r="C524" s="401"/>
      <c r="D524" s="396"/>
      <c r="E524" s="396"/>
      <c r="F524" s="39"/>
      <c r="G524" s="402"/>
      <c r="H524" s="384"/>
      <c r="I524" s="38"/>
      <c r="J524" s="38"/>
      <c r="K524" s="43"/>
      <c r="L524" s="396"/>
      <c r="M524" s="38"/>
    </row>
    <row r="525" customFormat="false" ht="15.75" hidden="false" customHeight="false" outlineLevel="0" collapsed="false">
      <c r="A525" s="392" t="n">
        <v>11</v>
      </c>
      <c r="B525" s="403" t="s">
        <v>2619</v>
      </c>
      <c r="C525" s="403"/>
      <c r="D525" s="403"/>
      <c r="E525" s="259"/>
      <c r="F525" s="259"/>
      <c r="G525" s="259"/>
      <c r="H525" s="384"/>
      <c r="I525" s="316"/>
      <c r="J525" s="316"/>
      <c r="K525" s="259"/>
      <c r="L525" s="259"/>
      <c r="M525" s="259"/>
    </row>
    <row r="526" customFormat="false" ht="15.75" hidden="false" customHeight="false" outlineLevel="0" collapsed="false">
      <c r="A526" s="392"/>
      <c r="B526" s="404" t="s">
        <v>2620</v>
      </c>
      <c r="C526" s="404"/>
      <c r="D526" s="259"/>
      <c r="E526" s="259"/>
      <c r="F526" s="259"/>
      <c r="G526" s="259"/>
      <c r="H526" s="316"/>
      <c r="I526" s="316"/>
      <c r="J526" s="316"/>
      <c r="K526" s="259"/>
      <c r="L526" s="259"/>
      <c r="M526" s="259"/>
    </row>
    <row r="527" customFormat="false" ht="60" hidden="false" customHeight="false" outlineLevel="0" collapsed="false">
      <c r="A527" s="392"/>
      <c r="B527" s="405" t="n">
        <v>1</v>
      </c>
      <c r="C527" s="406" t="s">
        <v>2621</v>
      </c>
      <c r="D527" s="407" t="s">
        <v>2622</v>
      </c>
      <c r="E527" s="407" t="s">
        <v>2623</v>
      </c>
      <c r="F527" s="33" t="s">
        <v>2624</v>
      </c>
      <c r="G527" s="300" t="s">
        <v>2625</v>
      </c>
      <c r="H527" s="33" t="s">
        <v>27</v>
      </c>
      <c r="I527" s="407"/>
      <c r="J527" s="407"/>
      <c r="K527" s="408" t="s">
        <v>2626</v>
      </c>
      <c r="L527" s="286" t="s">
        <v>1700</v>
      </c>
      <c r="M527" s="407"/>
    </row>
    <row r="528" customFormat="false" ht="60" hidden="false" customHeight="false" outlineLevel="0" collapsed="false">
      <c r="A528" s="392"/>
      <c r="B528" s="405" t="n">
        <v>2</v>
      </c>
      <c r="C528" s="406" t="s">
        <v>2627</v>
      </c>
      <c r="D528" s="407" t="s">
        <v>2622</v>
      </c>
      <c r="E528" s="407" t="s">
        <v>2628</v>
      </c>
      <c r="F528" s="33" t="s">
        <v>2629</v>
      </c>
      <c r="G528" s="409" t="s">
        <v>2630</v>
      </c>
      <c r="H528" s="33" t="s">
        <v>27</v>
      </c>
      <c r="I528" s="407"/>
      <c r="J528" s="407"/>
      <c r="K528" s="408" t="s">
        <v>2626</v>
      </c>
      <c r="L528" s="286" t="s">
        <v>2631</v>
      </c>
      <c r="M528" s="407"/>
    </row>
    <row r="529" customFormat="false" ht="75" hidden="false" customHeight="false" outlineLevel="0" collapsed="false">
      <c r="A529" s="392"/>
      <c r="B529" s="405" t="n">
        <v>3</v>
      </c>
      <c r="C529" s="406" t="s">
        <v>2632</v>
      </c>
      <c r="D529" s="407" t="s">
        <v>2633</v>
      </c>
      <c r="E529" s="407" t="s">
        <v>2634</v>
      </c>
      <c r="F529" s="33" t="s">
        <v>2635</v>
      </c>
      <c r="G529" s="409" t="s">
        <v>2636</v>
      </c>
      <c r="H529" s="33" t="s">
        <v>27</v>
      </c>
      <c r="I529" s="407"/>
      <c r="J529" s="407"/>
      <c r="K529" s="408" t="s">
        <v>2637</v>
      </c>
      <c r="L529" s="286" t="s">
        <v>2638</v>
      </c>
      <c r="M529" s="407"/>
    </row>
    <row r="530" customFormat="false" ht="75" hidden="false" customHeight="false" outlineLevel="0" collapsed="false">
      <c r="A530" s="392"/>
      <c r="B530" s="405" t="n">
        <v>4</v>
      </c>
      <c r="C530" s="406" t="s">
        <v>2639</v>
      </c>
      <c r="D530" s="407" t="s">
        <v>2640</v>
      </c>
      <c r="E530" s="407" t="s">
        <v>2634</v>
      </c>
      <c r="F530" s="33" t="s">
        <v>2641</v>
      </c>
      <c r="G530" s="409" t="s">
        <v>2642</v>
      </c>
      <c r="H530" s="33" t="s">
        <v>27</v>
      </c>
      <c r="I530" s="407"/>
      <c r="J530" s="407"/>
      <c r="K530" s="408" t="s">
        <v>2643</v>
      </c>
      <c r="L530" s="286" t="s">
        <v>2644</v>
      </c>
      <c r="M530" s="407"/>
    </row>
    <row r="531" customFormat="false" ht="60" hidden="false" customHeight="false" outlineLevel="0" collapsed="false">
      <c r="A531" s="410"/>
      <c r="B531" s="405" t="n">
        <v>5</v>
      </c>
      <c r="C531" s="406" t="s">
        <v>2645</v>
      </c>
      <c r="D531" s="407" t="s">
        <v>2646</v>
      </c>
      <c r="E531" s="407" t="s">
        <v>2647</v>
      </c>
      <c r="F531" s="33" t="s">
        <v>2648</v>
      </c>
      <c r="G531" s="33" t="s">
        <v>2649</v>
      </c>
      <c r="H531" s="33" t="s">
        <v>27</v>
      </c>
      <c r="I531" s="407"/>
      <c r="J531" s="407"/>
      <c r="K531" s="408" t="s">
        <v>2650</v>
      </c>
      <c r="L531" s="33" t="s">
        <v>2651</v>
      </c>
      <c r="M531" s="407"/>
    </row>
    <row r="532" customFormat="false" ht="60" hidden="false" customHeight="false" outlineLevel="0" collapsed="false">
      <c r="A532" s="11"/>
      <c r="B532" s="405" t="n">
        <v>6</v>
      </c>
      <c r="C532" s="21" t="s">
        <v>2645</v>
      </c>
      <c r="D532" s="407" t="s">
        <v>2646</v>
      </c>
      <c r="E532" s="407" t="s">
        <v>2647</v>
      </c>
      <c r="F532" s="33" t="s">
        <v>2652</v>
      </c>
      <c r="G532" s="33" t="s">
        <v>2653</v>
      </c>
      <c r="H532" s="33" t="s">
        <v>27</v>
      </c>
      <c r="I532" s="411"/>
      <c r="J532" s="411"/>
      <c r="K532" s="412" t="s">
        <v>2650</v>
      </c>
      <c r="L532" s="33" t="s">
        <v>2654</v>
      </c>
      <c r="M532" s="33" t="s">
        <v>2655</v>
      </c>
    </row>
    <row r="533" customFormat="false" ht="75" hidden="false" customHeight="false" outlineLevel="0" collapsed="false">
      <c r="A533" s="11"/>
      <c r="B533" s="22" t="n">
        <v>7</v>
      </c>
      <c r="C533" s="22" t="s">
        <v>2656</v>
      </c>
      <c r="D533" s="33" t="s">
        <v>2657</v>
      </c>
      <c r="E533" s="413" t="s">
        <v>2658</v>
      </c>
      <c r="F533" s="33" t="s">
        <v>2659</v>
      </c>
      <c r="G533" s="33" t="s">
        <v>2660</v>
      </c>
      <c r="H533" s="411" t="s">
        <v>27</v>
      </c>
      <c r="I533" s="411"/>
      <c r="J533" s="411"/>
      <c r="K533" s="412" t="s">
        <v>2661</v>
      </c>
      <c r="L533" s="33" t="s">
        <v>2662</v>
      </c>
      <c r="M533" s="414"/>
    </row>
    <row r="534" customFormat="false" ht="75" hidden="false" customHeight="false" outlineLevel="0" collapsed="false">
      <c r="A534" s="11"/>
      <c r="B534" s="415" t="n">
        <v>8</v>
      </c>
      <c r="C534" s="22" t="s">
        <v>2663</v>
      </c>
      <c r="D534" s="33" t="s">
        <v>2664</v>
      </c>
      <c r="E534" s="33" t="s">
        <v>2665</v>
      </c>
      <c r="F534" s="416" t="s">
        <v>2666</v>
      </c>
      <c r="G534" s="416" t="s">
        <v>2667</v>
      </c>
      <c r="H534" s="416" t="s">
        <v>27</v>
      </c>
      <c r="I534" s="33"/>
      <c r="J534" s="33"/>
      <c r="K534" s="417" t="s">
        <v>2668</v>
      </c>
      <c r="L534" s="33" t="s">
        <v>2669</v>
      </c>
      <c r="M534" s="23"/>
    </row>
    <row r="535" customFormat="false" ht="75" hidden="false" customHeight="false" outlineLevel="0" collapsed="false">
      <c r="A535" s="11"/>
      <c r="B535" s="415" t="n">
        <v>9</v>
      </c>
      <c r="C535" s="22" t="s">
        <v>1267</v>
      </c>
      <c r="D535" s="33" t="s">
        <v>2670</v>
      </c>
      <c r="E535" s="33" t="s">
        <v>2671</v>
      </c>
      <c r="F535" s="416" t="s">
        <v>2672</v>
      </c>
      <c r="G535" s="416" t="s">
        <v>2673</v>
      </c>
      <c r="H535" s="416" t="s">
        <v>27</v>
      </c>
      <c r="I535" s="33"/>
      <c r="J535" s="33"/>
      <c r="K535" s="417" t="s">
        <v>2674</v>
      </c>
      <c r="L535" s="33" t="s">
        <v>2675</v>
      </c>
      <c r="M535" s="33" t="s">
        <v>2655</v>
      </c>
    </row>
    <row r="536" customFormat="false" ht="12.75" hidden="false" customHeight="false" outlineLevel="0" collapsed="false">
      <c r="A536" s="11"/>
      <c r="B536" s="10"/>
      <c r="C536" s="19"/>
      <c r="D536" s="23"/>
      <c r="E536" s="23"/>
      <c r="F536" s="187"/>
      <c r="G536" s="187"/>
      <c r="H536" s="187"/>
      <c r="I536" s="23"/>
      <c r="J536" s="23"/>
      <c r="K536" s="418"/>
      <c r="L536" s="23"/>
      <c r="M536" s="23"/>
    </row>
    <row r="537" customFormat="false" ht="12.75" hidden="false" customHeight="false" outlineLevel="0" collapsed="false">
      <c r="A537" s="11"/>
      <c r="B537" s="272"/>
      <c r="C537" s="23"/>
      <c r="D537" s="23"/>
      <c r="E537" s="23"/>
      <c r="F537" s="23"/>
      <c r="G537" s="23"/>
      <c r="H537" s="265"/>
      <c r="I537" s="265"/>
      <c r="J537" s="265"/>
      <c r="K537" s="264"/>
      <c r="L537" s="23"/>
      <c r="M537" s="265"/>
    </row>
    <row r="538" customFormat="false" ht="12.75" hidden="false" customHeight="false" outlineLevel="0" collapsed="false">
      <c r="A538" s="11"/>
      <c r="B538" s="259"/>
      <c r="C538" s="23"/>
      <c r="D538" s="23"/>
      <c r="E538" s="23"/>
      <c r="F538" s="23"/>
      <c r="G538" s="23"/>
      <c r="H538" s="265"/>
      <c r="I538" s="265"/>
      <c r="J538" s="265"/>
      <c r="K538" s="264"/>
      <c r="L538" s="23"/>
      <c r="M538" s="265"/>
    </row>
    <row r="539" customFormat="false" ht="12.75" hidden="false" customHeight="false" outlineLevel="0" collapsed="false">
      <c r="A539" s="11"/>
      <c r="B539" s="259"/>
      <c r="C539" s="23"/>
      <c r="D539" s="23"/>
      <c r="E539" s="23"/>
      <c r="F539" s="23"/>
      <c r="G539" s="23"/>
      <c r="H539" s="265"/>
      <c r="I539" s="265"/>
      <c r="J539" s="265"/>
      <c r="K539" s="264"/>
      <c r="L539" s="23"/>
      <c r="M539" s="265"/>
    </row>
    <row r="540" customFormat="false" ht="12.75" hidden="false" customHeight="false" outlineLevel="0" collapsed="false">
      <c r="K540" s="1"/>
      <c r="L540" s="1"/>
      <c r="M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B544" s="1"/>
      <c r="C544" s="419" t="s">
        <v>2676</v>
      </c>
      <c r="D544" s="419"/>
      <c r="E544" s="1"/>
      <c r="F544" s="1"/>
      <c r="G544" s="1"/>
      <c r="H544" s="1"/>
      <c r="I544" s="419" t="s">
        <v>2677</v>
      </c>
      <c r="J544" s="419"/>
      <c r="K544" s="1"/>
      <c r="L544" s="1"/>
      <c r="M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50" customFormat="false" ht="12.75" hidden="false" customHeight="false" outlineLevel="0" collapsed="false">
      <c r="C550" s="419" t="s">
        <v>2678</v>
      </c>
      <c r="D550" s="419"/>
      <c r="I550" s="419" t="s">
        <v>2679</v>
      </c>
      <c r="J550" s="419"/>
    </row>
  </sheetData>
  <mergeCells count="93"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B11:C11"/>
    <mergeCell ref="B12:D12"/>
    <mergeCell ref="B13:C13"/>
    <mergeCell ref="B14:B15"/>
    <mergeCell ref="F14:F15"/>
    <mergeCell ref="M14:M15"/>
    <mergeCell ref="B40:D40"/>
    <mergeCell ref="B41:C41"/>
    <mergeCell ref="B173:D173"/>
    <mergeCell ref="B174:C174"/>
    <mergeCell ref="B265:D265"/>
    <mergeCell ref="B266:C266"/>
    <mergeCell ref="B297:D297"/>
    <mergeCell ref="B298:C298"/>
    <mergeCell ref="B321:D321"/>
    <mergeCell ref="B322:C322"/>
    <mergeCell ref="B345:D345"/>
    <mergeCell ref="B346:C346"/>
    <mergeCell ref="B353:B354"/>
    <mergeCell ref="C353:C354"/>
    <mergeCell ref="D353:D354"/>
    <mergeCell ref="E353:E354"/>
    <mergeCell ref="F353:F354"/>
    <mergeCell ref="G353:G354"/>
    <mergeCell ref="K353:K354"/>
    <mergeCell ref="L353:L354"/>
    <mergeCell ref="B356:B357"/>
    <mergeCell ref="D356:D357"/>
    <mergeCell ref="E356:E357"/>
    <mergeCell ref="F356:F357"/>
    <mergeCell ref="G356:G357"/>
    <mergeCell ref="K356:K357"/>
    <mergeCell ref="L356:L357"/>
    <mergeCell ref="B359:B360"/>
    <mergeCell ref="C359:C360"/>
    <mergeCell ref="D359:D360"/>
    <mergeCell ref="E359:E360"/>
    <mergeCell ref="F359:F360"/>
    <mergeCell ref="G359:G360"/>
    <mergeCell ref="I359:I360"/>
    <mergeCell ref="J359:J360"/>
    <mergeCell ref="K359:K360"/>
    <mergeCell ref="L359:L360"/>
    <mergeCell ref="M359:M360"/>
    <mergeCell ref="B376:B377"/>
    <mergeCell ref="D376:D377"/>
    <mergeCell ref="E376:E377"/>
    <mergeCell ref="F376:F377"/>
    <mergeCell ref="G376:G377"/>
    <mergeCell ref="H376:H377"/>
    <mergeCell ref="K376:K377"/>
    <mergeCell ref="L376:L377"/>
    <mergeCell ref="B378:B379"/>
    <mergeCell ref="D378:D379"/>
    <mergeCell ref="E378:E379"/>
    <mergeCell ref="F378:F379"/>
    <mergeCell ref="K378:K379"/>
    <mergeCell ref="L378:L379"/>
    <mergeCell ref="B381:B382"/>
    <mergeCell ref="B385:D385"/>
    <mergeCell ref="B386:C386"/>
    <mergeCell ref="B412:D412"/>
    <mergeCell ref="B413:C413"/>
    <mergeCell ref="B439:D439"/>
    <mergeCell ref="B440:C440"/>
    <mergeCell ref="B443:B444"/>
    <mergeCell ref="B452:B453"/>
    <mergeCell ref="B455:B456"/>
    <mergeCell ref="B462:B464"/>
    <mergeCell ref="B465:B466"/>
    <mergeCell ref="B482:B483"/>
    <mergeCell ref="B525:D525"/>
    <mergeCell ref="B526:C526"/>
    <mergeCell ref="C544:D544"/>
    <mergeCell ref="I544:J544"/>
    <mergeCell ref="C550:D550"/>
    <mergeCell ref="I550:J550"/>
  </mergeCells>
  <conditionalFormatting sqref="E251:F252 E218:F219 E213:E217 E234:F236 E229:E234 F198:F234 L42:L53 I60:K61 I42:J60 H43:H62 E110:F116 E118:F118 E120:F120 G42:J54 G58:K60 C58:C61 G42:G61 H54:J59 K42:L52 C42:J53 E195:F196 E186:E194 F175:F194 C175:C196 E259:F260 E248:E258 F236:F258 C198:C260 G152:J155 C153:F154 K147:L154 C72:C144 E107:E137 F91:F144 G155:G159 H154:J159 C143:L153">
    <cfRule type="cellIs" priority="2" operator="equal" aboveAverage="0" equalAverage="0" bottom="0" percent="0" rank="0" text="" dxfId="0">
      <formula>0</formula>
    </cfRule>
  </conditionalFormatting>
  <conditionalFormatting sqref="K240">
    <cfRule type="expression" priority="3" aboveAverage="0" equalAverage="0" bottom="0" percent="0" rank="0" text="" dxfId="1">
      <formula>AND(#REF!&lt;&gt;"",K240="")</formula>
    </cfRule>
    <cfRule type="cellIs" priority="4" operator="lessThan" aboveAverage="0" equalAverage="0" bottom="0" percent="0" rank="0" text="" dxfId="2">
      <formula>B241</formula>
    </cfRule>
  </conditionalFormatting>
  <conditionalFormatting sqref="K236">
    <cfRule type="expression" priority="5" aboveAverage="0" equalAverage="0" bottom="0" percent="0" rank="0" text="" dxfId="3">
      <formula>AND(#REF!&lt;&gt;"",K236="")</formula>
    </cfRule>
    <cfRule type="cellIs" priority="6" operator="lessThan" aboveAverage="0" equalAverage="0" bottom="0" percent="0" rank="0" text="" dxfId="4">
      <formula>B236</formula>
    </cfRule>
  </conditionalFormatting>
  <conditionalFormatting sqref="K254 K241 K252 K225 K236">
    <cfRule type="expression" priority="7" aboveAverage="0" equalAverage="0" bottom="0" percent="0" rank="0" text="" dxfId="5">
      <formula>AND(#REF!&lt;&gt;"",K254="")</formula>
    </cfRule>
    <cfRule type="cellIs" priority="8" operator="lessThan" aboveAverage="0" equalAverage="0" bottom="0" percent="0" rank="0" text="" dxfId="6">
      <formula>#REF!</formula>
    </cfRule>
  </conditionalFormatting>
  <conditionalFormatting sqref="K241">
    <cfRule type="expression" priority="9" aboveAverage="0" equalAverage="0" bottom="0" percent="0" rank="0" text="" dxfId="7">
      <formula>AND(IU239&lt;&gt;"",K241="")</formula>
    </cfRule>
    <cfRule type="cellIs" priority="10" operator="lessThan" aboveAverage="0" equalAverage="0" bottom="0" percent="0" rank="0" text="" dxfId="8">
      <formula>#REF!</formula>
    </cfRule>
  </conditionalFormatting>
  <conditionalFormatting sqref="K250">
    <cfRule type="expression" priority="11" aboveAverage="0" equalAverage="0" bottom="0" percent="0" rank="0" text="" dxfId="9">
      <formula>AND(#REF!&lt;&gt;"",K250="")</formula>
    </cfRule>
    <cfRule type="cellIs" priority="12" operator="lessThan" aboveAverage="0" equalAverage="0" bottom="0" percent="0" rank="0" text="" dxfId="10">
      <formula>B251</formula>
    </cfRule>
  </conditionalFormatting>
  <conditionalFormatting sqref="K248">
    <cfRule type="expression" priority="13" aboveAverage="0" equalAverage="0" bottom="0" percent="0" rank="0" text="" dxfId="11">
      <formula>AND(#REF!&lt;&gt;"",K248="")</formula>
    </cfRule>
    <cfRule type="cellIs" priority="14" operator="lessThan" aboveAverage="0" equalAverage="0" bottom="0" percent="0" rank="0" text="" dxfId="12">
      <formula>B249</formula>
    </cfRule>
  </conditionalFormatting>
  <conditionalFormatting sqref="K241 K230">
    <cfRule type="expression" priority="15" aboveAverage="0" equalAverage="0" bottom="0" percent="0" rank="0" text="" dxfId="13">
      <formula>AND(#REF!&lt;&gt;"",K241="")</formula>
    </cfRule>
    <cfRule type="cellIs" priority="16" operator="lessThan" aboveAverage="0" equalAverage="0" bottom="0" percent="0" rank="0" text="" dxfId="14">
      <formula>#REF!</formula>
    </cfRule>
  </conditionalFormatting>
  <conditionalFormatting sqref="K241">
    <cfRule type="expression" priority="17" aboveAverage="0" equalAverage="0" bottom="0" percent="0" rank="0" text="" dxfId="15">
      <formula>AND(IU239&lt;&gt;"",K241="")</formula>
    </cfRule>
    <cfRule type="cellIs" priority="18" operator="lessThan" aboveAverage="0" equalAverage="0" bottom="0" percent="0" rank="0" text="" dxfId="16">
      <formula>#REF!</formula>
    </cfRule>
  </conditionalFormatting>
  <conditionalFormatting sqref="K252">
    <cfRule type="expression" priority="19" aboveAverage="0" equalAverage="0" bottom="0" percent="0" rank="0" text="" dxfId="17">
      <formula>AND(IU246&lt;&gt;"",K252="")</formula>
    </cfRule>
    <cfRule type="cellIs" priority="20" operator="lessThan" aboveAverage="0" equalAverage="0" bottom="0" percent="0" rank="0" text="" dxfId="18">
      <formula>#REF!</formula>
    </cfRule>
  </conditionalFormatting>
  <conditionalFormatting sqref="K240 K248 K232">
    <cfRule type="expression" priority="21" aboveAverage="0" equalAverage="0" bottom="0" percent="0" rank="0" text="" dxfId="19">
      <formula>AND(#REF!&lt;&gt;"",K240="")</formula>
    </cfRule>
    <cfRule type="cellIs" priority="22" operator="lessThan" aboveAverage="0" equalAverage="0" bottom="0" percent="0" rank="0" text="" dxfId="20">
      <formula>A239</formula>
    </cfRule>
  </conditionalFormatting>
  <conditionalFormatting sqref="K236">
    <cfRule type="expression" priority="23" aboveAverage="0" equalAverage="0" bottom="0" percent="0" rank="0" text="" dxfId="21">
      <formula>AND(#REF!&lt;&gt;"",K236="")</formula>
    </cfRule>
    <cfRule type="cellIs" priority="24" operator="lessThan" aboveAverage="0" equalAverage="0" bottom="0" percent="0" rank="0" text="" dxfId="22">
      <formula>A234</formula>
    </cfRule>
  </conditionalFormatting>
  <conditionalFormatting sqref="K250">
    <cfRule type="expression" priority="25" aboveAverage="0" equalAverage="0" bottom="0" percent="0" rank="0" text="" dxfId="23">
      <formula>AND(#REF!&lt;&gt;"",K250="")</formula>
    </cfRule>
    <cfRule type="cellIs" priority="26" operator="lessThan" aboveAverage="0" equalAverage="0" bottom="0" percent="0" rank="0" text="" dxfId="24">
      <formula>A249</formula>
    </cfRule>
  </conditionalFormatting>
  <conditionalFormatting sqref="K248:K249">
    <cfRule type="expression" priority="27" aboveAverage="0" equalAverage="0" bottom="0" percent="0" rank="0" text="" dxfId="25">
      <formula>AND(#REF!&lt;&gt;"",K248="")</formula>
    </cfRule>
    <cfRule type="cellIs" priority="28" operator="lessThan" aboveAverage="0" equalAverage="0" bottom="0" percent="0" rank="0" text="" dxfId="26">
      <formula>A247</formula>
    </cfRule>
  </conditionalFormatting>
  <conditionalFormatting sqref="K246:K247">
    <cfRule type="expression" priority="29" aboveAverage="0" equalAverage="0" bottom="0" percent="0" rank="0" text="" dxfId="27">
      <formula>AND(#REF!&lt;&gt;"",K246="")</formula>
    </cfRule>
    <cfRule type="cellIs" priority="30" operator="lessThan" aboveAverage="0" equalAverage="0" bottom="0" percent="0" rank="0" text="" dxfId="28">
      <formula>A245</formula>
    </cfRule>
  </conditionalFormatting>
  <conditionalFormatting sqref="K251:K252">
    <cfRule type="expression" priority="31" aboveAverage="0" equalAverage="0" bottom="0" percent="0" rank="0" text="" dxfId="29">
      <formula>AND(#REF!&lt;&gt;"",K251="")</formula>
    </cfRule>
    <cfRule type="cellIs" priority="32" operator="lessThan" aboveAverage="0" equalAverage="0" bottom="0" percent="0" rank="0" text="" dxfId="30">
      <formula>A250</formula>
    </cfRule>
  </conditionalFormatting>
  <conditionalFormatting sqref="K249:K250">
    <cfRule type="expression" priority="33" aboveAverage="0" equalAverage="0" bottom="0" percent="0" rank="0" text="" dxfId="31">
      <formula>AND(#REF!&lt;&gt;"",K249="")</formula>
    </cfRule>
    <cfRule type="cellIs" priority="34" operator="lessThan" aboveAverage="0" equalAverage="0" bottom="0" percent="0" rank="0" text="" dxfId="32">
      <formula>A248</formula>
    </cfRule>
  </conditionalFormatting>
  <conditionalFormatting sqref="K251">
    <cfRule type="expression" priority="35" aboveAverage="0" equalAverage="0" bottom="0" percent="0" rank="0" text="" dxfId="33">
      <formula>AND(#REF!&lt;&gt;"",K251="")</formula>
    </cfRule>
    <cfRule type="cellIs" priority="36" operator="lessThan" aboveAverage="0" equalAverage="0" bottom="0" percent="0" rank="0" text="" dxfId="34">
      <formula>A250</formula>
    </cfRule>
  </conditionalFormatting>
  <conditionalFormatting sqref="K225">
    <cfRule type="expression" priority="37" aboveAverage="0" equalAverage="0" bottom="0" percent="0" rank="0" text="" dxfId="35">
      <formula>AND(IU226&lt;&gt;"",K225="")</formula>
    </cfRule>
    <cfRule type="cellIs" priority="38" operator="lessThan" aboveAverage="0" equalAverage="0" bottom="0" percent="0" rank="0" text="" dxfId="36">
      <formula>#REF!</formula>
    </cfRule>
  </conditionalFormatting>
  <conditionalFormatting sqref="K236">
    <cfRule type="expression" priority="39" aboveAverage="0" equalAverage="0" bottom="0" percent="0" rank="0" text="" dxfId="37">
      <formula>AND(IU233&lt;&gt;"",K236="")</formula>
    </cfRule>
    <cfRule type="cellIs" priority="40" operator="lessThan" aboveAverage="0" equalAverage="0" bottom="0" percent="0" rank="0" text="" dxfId="38">
      <formula>#REF!</formula>
    </cfRule>
  </conditionalFormatting>
  <conditionalFormatting sqref="K224">
    <cfRule type="expression" priority="41" aboveAverage="0" equalAverage="0" bottom="0" percent="0" rank="0" text="" dxfId="39">
      <formula>AND(#REF!&lt;&gt;"",K224="")</formula>
    </cfRule>
    <cfRule type="cellIs" priority="42" operator="lessThan" aboveAverage="0" equalAverage="0" bottom="0" percent="0" rank="0" text="" dxfId="40">
      <formula>A223</formula>
    </cfRule>
  </conditionalFormatting>
  <conditionalFormatting sqref="K220">
    <cfRule type="expression" priority="43" aboveAverage="0" equalAverage="0" bottom="0" percent="0" rank="0" text="" dxfId="41">
      <formula>AND(#REF!&lt;&gt;"",K220="")</formula>
    </cfRule>
    <cfRule type="cellIs" priority="44" operator="lessThan" aboveAverage="0" equalAverage="0" bottom="0" percent="0" rank="0" text="" dxfId="42">
      <formula>A218</formula>
    </cfRule>
  </conditionalFormatting>
  <conditionalFormatting sqref="K234">
    <cfRule type="expression" priority="45" aboveAverage="0" equalAverage="0" bottom="0" percent="0" rank="0" text="" dxfId="43">
      <formula>AND(#REF!&lt;&gt;"",K234="")</formula>
    </cfRule>
    <cfRule type="cellIs" priority="46" operator="lessThan" aboveAverage="0" equalAverage="0" bottom="0" percent="0" rank="0" text="" dxfId="44">
      <formula>A233</formula>
    </cfRule>
  </conditionalFormatting>
  <conditionalFormatting sqref="K232:K233">
    <cfRule type="expression" priority="47" aboveAverage="0" equalAverage="0" bottom="0" percent="0" rank="0" text="" dxfId="45">
      <formula>AND(#REF!&lt;&gt;"",K232="")</formula>
    </cfRule>
    <cfRule type="cellIs" priority="48" operator="lessThan" aboveAverage="0" equalAverage="0" bottom="0" percent="0" rank="0" text="" dxfId="46">
      <formula>A231</formula>
    </cfRule>
  </conditionalFormatting>
  <conditionalFormatting sqref="K230:K231">
    <cfRule type="expression" priority="49" aboveAverage="0" equalAverage="0" bottom="0" percent="0" rank="0" text="" dxfId="47">
      <formula>AND(#REF!&lt;&gt;"",K230="")</formula>
    </cfRule>
    <cfRule type="cellIs" priority="50" operator="lessThan" aboveAverage="0" equalAverage="0" bottom="0" percent="0" rank="0" text="" dxfId="48">
      <formula>A229</formula>
    </cfRule>
  </conditionalFormatting>
  <conditionalFormatting sqref="K235:K236">
    <cfRule type="expression" priority="51" aboveAverage="0" equalAverage="0" bottom="0" percent="0" rank="0" text="" dxfId="49">
      <formula>AND(#REF!&lt;&gt;"",K235="")</formula>
    </cfRule>
    <cfRule type="cellIs" priority="52" operator="lessThan" aboveAverage="0" equalAverage="0" bottom="0" percent="0" rank="0" text="" dxfId="50">
      <formula>A234</formula>
    </cfRule>
  </conditionalFormatting>
  <conditionalFormatting sqref="K233:K234">
    <cfRule type="expression" priority="53" aboveAverage="0" equalAverage="0" bottom="0" percent="0" rank="0" text="" dxfId="51">
      <formula>AND(#REF!&lt;&gt;"",K233="")</formula>
    </cfRule>
    <cfRule type="cellIs" priority="54" operator="lessThan" aboveAverage="0" equalAverage="0" bottom="0" percent="0" rank="0" text="" dxfId="52">
      <formula>A232</formula>
    </cfRule>
  </conditionalFormatting>
  <conditionalFormatting sqref="K235">
    <cfRule type="expression" priority="55" aboveAverage="0" equalAverage="0" bottom="0" percent="0" rank="0" text="" dxfId="53">
      <formula>AND(#REF!&lt;&gt;"",K235="")</formula>
    </cfRule>
    <cfRule type="cellIs" priority="56" operator="lessThan" aboveAverage="0" equalAverage="0" bottom="0" percent="0" rank="0" text="" dxfId="54">
      <formula>A234</formula>
    </cfRule>
  </conditionalFormatting>
  <conditionalFormatting sqref="K195:K219">
    <cfRule type="expression" priority="57" aboveAverage="0" equalAverage="0" bottom="0" percent="0" rank="0" text="" dxfId="55">
      <formula>AND(IU197&lt;&gt;"",K195="")</formula>
    </cfRule>
    <cfRule type="cellIs" priority="58" operator="lessThan" aboveAverage="0" equalAverage="0" bottom="0" percent="0" rank="0" text="" dxfId="56">
      <formula>A193</formula>
    </cfRule>
  </conditionalFormatting>
  <conditionalFormatting sqref="K221 K192:K194 K216">
    <cfRule type="expression" priority="59" aboveAverage="0" equalAverage="0" bottom="0" percent="0" rank="0" text="" dxfId="57">
      <formula>AND(IU222&lt;&gt;"",K221="")</formula>
    </cfRule>
    <cfRule type="cellIs" priority="60" operator="lessThan" aboveAverage="0" equalAverage="0" bottom="0" percent="0" rank="0" text="" dxfId="58">
      <formula>A219</formula>
    </cfRule>
  </conditionalFormatting>
  <conditionalFormatting sqref="K228:K230 K195:K221">
    <cfRule type="expression" priority="61" aboveAverage="0" equalAverage="0" bottom="0" percent="0" rank="0" text="" dxfId="59">
      <formula>AND(IU228&lt;&gt;"",K228="")</formula>
    </cfRule>
    <cfRule type="cellIs" priority="62" operator="lessThan" aboveAverage="0" equalAverage="0" bottom="0" percent="0" rank="0" text="" dxfId="60">
      <formula>A226</formula>
    </cfRule>
  </conditionalFormatting>
  <conditionalFormatting sqref="K222:K223 K226:K228">
    <cfRule type="expression" priority="63" aboveAverage="0" equalAverage="0" bottom="0" percent="0" rank="0" text="" dxfId="61">
      <formula>AND(IU224&lt;&gt;"",K222="")</formula>
    </cfRule>
    <cfRule type="cellIs" priority="64" operator="lessThan" aboveAverage="0" equalAverage="0" bottom="0" percent="0" rank="0" text="" dxfId="62">
      <formula>A221</formula>
    </cfRule>
  </conditionalFormatting>
  <conditionalFormatting sqref="K206:K235 K192:K194">
    <cfRule type="expression" priority="65" aboveAverage="0" equalAverage="0" bottom="0" percent="0" rank="0" text="" dxfId="63">
      <formula>AND(IU205&lt;&gt;"",K206="")</formula>
    </cfRule>
    <cfRule type="cellIs" priority="66" operator="lessThan" aboveAverage="0" equalAverage="0" bottom="0" percent="0" rank="0" text="" dxfId="64">
      <formula>A204</formula>
    </cfRule>
  </conditionalFormatting>
  <conditionalFormatting sqref="K229:K231">
    <cfRule type="expression" priority="67" aboveAverage="0" equalAverage="0" bottom="0" percent="0" rank="0" text="" dxfId="65">
      <formula>AND(IU230&lt;&gt;"",K229="")</formula>
    </cfRule>
    <cfRule type="cellIs" priority="68" operator="lessThan" aboveAverage="0" equalAverage="0" bottom="0" percent="0" rank="0" text="" dxfId="66">
      <formula>A228</formula>
    </cfRule>
  </conditionalFormatting>
  <conditionalFormatting sqref="K231">
    <cfRule type="expression" priority="69" aboveAverage="0" equalAverage="0" bottom="0" percent="0" rank="0" text="" dxfId="67">
      <formula>AND(#REF!&lt;&gt;"",K231="")</formula>
    </cfRule>
    <cfRule type="cellIs" priority="70" operator="lessThan" aboveAverage="0" equalAverage="0" bottom="0" percent="0" rank="0" text="" dxfId="68">
      <formula>#REF!</formula>
    </cfRule>
  </conditionalFormatting>
  <conditionalFormatting sqref="K226">
    <cfRule type="expression" priority="71" aboveAverage="0" equalAverage="0" bottom="0" percent="0" rank="0" text="" dxfId="69">
      <formula>AND(#REF!&lt;&gt;"",K226="")</formula>
    </cfRule>
    <cfRule type="cellIs" priority="72" operator="lessThan" aboveAverage="0" equalAverage="0" bottom="0" percent="0" rank="0" text="" dxfId="70">
      <formula>#REF!</formula>
    </cfRule>
  </conditionalFormatting>
  <conditionalFormatting sqref="K227">
    <cfRule type="expression" priority="73" aboveAverage="0" equalAverage="0" bottom="0" percent="0" rank="0" text="" dxfId="71">
      <formula>AND(#REF!&lt;&gt;"",K227="")</formula>
    </cfRule>
    <cfRule type="cellIs" priority="74" operator="lessThan" aboveAverage="0" equalAverage="0" bottom="0" percent="0" rank="0" text="" dxfId="72">
      <formula>#REF!</formula>
    </cfRule>
  </conditionalFormatting>
  <conditionalFormatting sqref="K219">
    <cfRule type="expression" priority="75" aboveAverage="0" equalAverage="0" bottom="0" percent="0" rank="0" text="" dxfId="73">
      <formula>AND(#REF!&lt;&gt;"",K219="")</formula>
    </cfRule>
    <cfRule type="cellIs" priority="76" operator="lessThan" aboveAverage="0" equalAverage="0" bottom="0" percent="0" rank="0" text="" dxfId="74">
      <formula>#REF!</formula>
    </cfRule>
  </conditionalFormatting>
  <conditionalFormatting sqref="K217">
    <cfRule type="expression" priority="77" aboveAverage="0" equalAverage="0" bottom="0" percent="0" rank="0" text="" dxfId="75">
      <formula>AND(#REF!&lt;&gt;"",K217="")</formula>
    </cfRule>
    <cfRule type="cellIs" priority="78" operator="lessThan" aboveAverage="0" equalAverage="0" bottom="0" percent="0" rank="0" text="" dxfId="76">
      <formula>#REF!</formula>
    </cfRule>
  </conditionalFormatting>
  <conditionalFormatting sqref="K238:K239 K242:K244 K249:K254">
    <cfRule type="expression" priority="79" aboveAverage="0" equalAverage="0" bottom="0" percent="0" rank="0" text="" dxfId="77">
      <formula>AND(IU237&lt;&gt;"",K238="")</formula>
    </cfRule>
    <cfRule type="cellIs" priority="80" operator="lessThan" aboveAverage="0" equalAverage="0" bottom="0" percent="0" rank="0" text="" dxfId="78">
      <formula>B239</formula>
    </cfRule>
  </conditionalFormatting>
  <conditionalFormatting sqref="K237 K232 K199:K210">
    <cfRule type="expression" priority="81" aboveAverage="0" equalAverage="0" bottom="0" percent="0" rank="0" text="" dxfId="79">
      <formula>AND(IU235&lt;&gt;"",K237="")</formula>
    </cfRule>
    <cfRule type="cellIs" priority="82" operator="lessThan" aboveAverage="0" equalAverage="0" bottom="0" percent="0" rank="0" text="" dxfId="80">
      <formula>A235</formula>
    </cfRule>
  </conditionalFormatting>
  <conditionalFormatting sqref="K245 K222:K228">
    <cfRule type="expression" priority="83" aboveAverage="0" equalAverage="0" bottom="0" percent="0" rank="0" text="" dxfId="81">
      <formula>AND(IU245&lt;&gt;"",K245="")</formula>
    </cfRule>
    <cfRule type="cellIs" priority="84" operator="lessThan" aboveAverage="0" equalAverage="0" bottom="0" percent="0" rank="0" text="" dxfId="82">
      <formula>A244</formula>
    </cfRule>
  </conditionalFormatting>
  <conditionalFormatting sqref="K245:K249 K252:K256">
    <cfRule type="expression" priority="85" aboveAverage="0" equalAverage="0" bottom="0" percent="0" rank="0" text="" dxfId="83">
      <formula>AND(IU243&lt;&gt;"",K245="")</formula>
    </cfRule>
    <cfRule type="cellIs" priority="86" operator="lessThan" aboveAverage="0" equalAverage="0" bottom="0" percent="0" rank="0" text="" dxfId="84">
      <formula>B246</formula>
    </cfRule>
  </conditionalFormatting>
  <conditionalFormatting sqref="K206:K237">
    <cfRule type="expression" priority="87" aboveAverage="0" equalAverage="0" bottom="0" percent="0" rank="0" text="" dxfId="85">
      <formula>AND(IU203&lt;&gt;"",K206="")</formula>
    </cfRule>
    <cfRule type="cellIs" priority="88" operator="lessThan" aboveAverage="0" equalAverage="0" bottom="0" percent="0" rank="0" text="" dxfId="86">
      <formula>A204</formula>
    </cfRule>
  </conditionalFormatting>
  <conditionalFormatting sqref="K238:K239 K242:K244">
    <cfRule type="expression" priority="89" aboveAverage="0" equalAverage="0" bottom="0" percent="0" rank="0" text="" dxfId="87">
      <formula>AND(IU237&lt;&gt;"",K238="")</formula>
    </cfRule>
    <cfRule type="cellIs" priority="90" operator="lessThan" aboveAverage="0" equalAverage="0" bottom="0" percent="0" rank="0" text="" dxfId="88">
      <formula>A237</formula>
    </cfRule>
  </conditionalFormatting>
  <conditionalFormatting sqref="K238:K244 K251:K255">
    <cfRule type="expression" priority="91" aboveAverage="0" equalAverage="0" bottom="0" percent="0" rank="0" text="" dxfId="89">
      <formula>AND(IU235&lt;&gt;"",K238="")</formula>
    </cfRule>
    <cfRule type="cellIs" priority="92" operator="lessThan" aboveAverage="0" equalAverage="0" bottom="0" percent="0" rank="0" text="" dxfId="90">
      <formula>B239</formula>
    </cfRule>
  </conditionalFormatting>
  <conditionalFormatting sqref="K220:K221 K196:K198">
    <cfRule type="expression" priority="93" aboveAverage="0" equalAverage="0" bottom="0" percent="0" rank="0" text="" dxfId="91">
      <formula>AND(IU216&lt;&gt;"",K220="")</formula>
    </cfRule>
    <cfRule type="cellIs" priority="94" operator="lessThan" aboveAverage="0" equalAverage="0" bottom="0" percent="0" rank="0" text="" dxfId="92">
      <formula>A218</formula>
    </cfRule>
  </conditionalFormatting>
  <conditionalFormatting sqref="K245:K247 K235:K236">
    <cfRule type="expression" priority="95" aboveAverage="0" equalAverage="0" bottom="0" percent="0" rank="0" text="" dxfId="93">
      <formula>AND(IU243&lt;&gt;"",K245="")</formula>
    </cfRule>
    <cfRule type="cellIs" priority="96" operator="lessThan" aboveAverage="0" equalAverage="0" bottom="0" percent="0" rank="0" text="" dxfId="94">
      <formula>A244</formula>
    </cfRule>
  </conditionalFormatting>
  <conditionalFormatting sqref="K237">
    <cfRule type="expression" priority="97" aboveAverage="0" equalAverage="0" bottom="0" percent="0" rank="0" text="" dxfId="95">
      <formula>AND(IU235&lt;&gt;"",K237="")</formula>
    </cfRule>
    <cfRule type="cellIs" priority="98" operator="lessThan" aboveAverage="0" equalAverage="0" bottom="0" percent="0" rank="0" text="" dxfId="96">
      <formula>B237</formula>
    </cfRule>
  </conditionalFormatting>
  <conditionalFormatting sqref="K251 K256">
    <cfRule type="expression" priority="99" aboveAverage="0" equalAverage="0" bottom="0" percent="0" rank="0" text="" dxfId="97">
      <formula>AND(IU247&lt;&gt;"",K251="")</formula>
    </cfRule>
    <cfRule type="cellIs" priority="100" operator="lessThan" aboveAverage="0" equalAverage="0" bottom="0" percent="0" rank="0" text="" dxfId="98">
      <formula>B252</formula>
    </cfRule>
  </conditionalFormatting>
  <conditionalFormatting sqref="K215:K226">
    <cfRule type="expression" priority="101" aboveAverage="0" equalAverage="0" bottom="0" percent="0" rank="0" text="" dxfId="99">
      <formula>AND(IU210&lt;&gt;"",K215="")</formula>
    </cfRule>
    <cfRule type="cellIs" priority="102" operator="lessThan" aboveAverage="0" equalAverage="0" bottom="0" percent="0" rank="0" text="" dxfId="100">
      <formula>A213</formula>
    </cfRule>
  </conditionalFormatting>
  <conditionalFormatting sqref="K238:K244 K222:K224 K226:K235">
    <cfRule type="expression" priority="103" aboveAverage="0" equalAverage="0" bottom="0" percent="0" rank="0" text="" dxfId="101">
      <formula>AND(IU235&lt;&gt;"",K238="")</formula>
    </cfRule>
    <cfRule type="cellIs" priority="104" operator="lessThan" aboveAverage="0" equalAverage="0" bottom="0" percent="0" rank="0" text="" dxfId="102">
      <formula>A237</formula>
    </cfRule>
  </conditionalFormatting>
  <conditionalFormatting sqref="K206:K237">
    <cfRule type="expression" priority="105" aboveAverage="0" equalAverage="0" bottom="0" percent="0" rank="0" text="" dxfId="103">
      <formula>AND(IU203&lt;&gt;"",K206="")</formula>
    </cfRule>
    <cfRule type="cellIs" priority="106" operator="lessThan" aboveAverage="0" equalAverage="0" bottom="0" percent="0" rank="0" text="" dxfId="104">
      <formula>B206</formula>
    </cfRule>
  </conditionalFormatting>
  <conditionalFormatting sqref="K238:K240 K242:K251">
    <cfRule type="expression" priority="107" aboveAverage="0" equalAverage="0" bottom="0" percent="0" rank="0" text="" dxfId="105">
      <formula>AND(IU232&lt;&gt;"",K238="")</formula>
    </cfRule>
    <cfRule type="cellIs" priority="108" operator="lessThan" aboveAverage="0" equalAverage="0" bottom="0" percent="0" rank="0" text="" dxfId="106">
      <formula>A237</formula>
    </cfRule>
  </conditionalFormatting>
  <conditionalFormatting sqref="K212:K214">
    <cfRule type="expression" priority="109" aboveAverage="0" equalAverage="0" bottom="0" percent="0" rank="0" text="" dxfId="107">
      <formula>AND(IU215&lt;&gt;"",K212="")</formula>
    </cfRule>
    <cfRule type="cellIs" priority="110" operator="lessThan" aboveAverage="0" equalAverage="0" bottom="0" percent="0" rank="0" text="" dxfId="108">
      <formula>A210</formula>
    </cfRule>
  </conditionalFormatting>
  <conditionalFormatting sqref="K229">
    <cfRule type="expression" priority="111" aboveAverage="0" equalAverage="0" bottom="0" percent="0" rank="0" text="" dxfId="109">
      <formula>AND(IU232&lt;&gt;"",K229="")</formula>
    </cfRule>
    <cfRule type="cellIs" priority="112" operator="lessThan" aboveAverage="0" equalAverage="0" bottom="0" percent="0" rank="0" text="" dxfId="110">
      <formula>A228</formula>
    </cfRule>
  </conditionalFormatting>
  <conditionalFormatting sqref="K245:K247 K255:K256">
    <cfRule type="expression" priority="113" aboveAverage="0" equalAverage="0" bottom="0" percent="0" rank="0" text="" dxfId="111">
      <formula>AND(IU245&lt;&gt;"",K245="")</formula>
    </cfRule>
    <cfRule type="cellIs" priority="114" operator="lessThan" aboveAverage="0" equalAverage="0" bottom="0" percent="0" rank="0" text="" dxfId="112">
      <formula>B246</formula>
    </cfRule>
  </conditionalFormatting>
  <conditionalFormatting sqref="K206:K235">
    <cfRule type="expression" priority="115" aboveAverage="0" equalAverage="0" bottom="0" percent="0" rank="0" text="" dxfId="113">
      <formula>AND(IU205&lt;&gt;"",K206="")</formula>
    </cfRule>
    <cfRule type="cellIs" priority="116" operator="lessThan" aboveAverage="0" equalAverage="0" bottom="0" percent="0" rank="0" text="" dxfId="114">
      <formula>B206</formula>
    </cfRule>
  </conditionalFormatting>
  <conditionalFormatting sqref="K251:K252">
    <cfRule type="expression" priority="117" aboveAverage="0" equalAverage="0" bottom="0" percent="0" rank="0" text="" dxfId="115">
      <formula>AND(IU246&lt;&gt;"",K251="")</formula>
    </cfRule>
    <cfRule type="cellIs" priority="118" operator="lessThan" aboveAverage="0" equalAverage="0" bottom="0" percent="0" rank="0" text="" dxfId="116">
      <formula>A250</formula>
    </cfRule>
  </conditionalFormatting>
  <conditionalFormatting sqref="K206:K259">
    <cfRule type="expression" priority="119" aboveAverage="0" equalAverage="0" bottom="0" percent="0" rank="0" text="" dxfId="117">
      <formula>AND(IU184&lt;&gt;"",K206="")</formula>
    </cfRule>
    <cfRule type="cellIs" priority="120" operator="lessThan" aboveAverage="0" equalAverage="0" bottom="0" percent="0" rank="0" text="" dxfId="118">
      <formula>B206</formula>
    </cfRule>
  </conditionalFormatting>
  <conditionalFormatting sqref="K260:K262">
    <cfRule type="expression" priority="121" aboveAverage="0" equalAverage="0" bottom="0" percent="0" rank="0" text="" dxfId="119">
      <formula>AND(IU245&lt;&gt;"",K260="")</formula>
    </cfRule>
    <cfRule type="cellIs" priority="122" operator="lessThan" aboveAverage="0" equalAverage="0" bottom="0" percent="0" rank="0" text="" dxfId="120">
      <formula>B260</formula>
    </cfRule>
  </conditionalFormatting>
  <conditionalFormatting sqref="K238:K240 K242:K253 K255:K256">
    <cfRule type="expression" priority="123" aboveAverage="0" equalAverage="0" bottom="0" percent="0" rank="0" text="" dxfId="121">
      <formula>AND(IU232&lt;&gt;"",K238="")</formula>
    </cfRule>
    <cfRule type="cellIs" priority="124" operator="lessThan" aboveAverage="0" equalAverage="0" bottom="0" percent="0" rank="0" text="" dxfId="122">
      <formula>B239</formula>
    </cfRule>
  </conditionalFormatting>
  <conditionalFormatting sqref="K236:K237 K212:K214">
    <cfRule type="expression" priority="125" aboveAverage="0" equalAverage="0" bottom="0" percent="0" rank="0" text="" dxfId="123">
      <formula>AND(IU229&lt;&gt;"",K236="")</formula>
    </cfRule>
    <cfRule type="cellIs" priority="126" operator="lessThan" aboveAverage="0" equalAverage="0" bottom="0" percent="0" rank="0" text="" dxfId="124">
      <formula>A234</formula>
    </cfRule>
  </conditionalFormatting>
  <conditionalFormatting sqref="K236:K237">
    <cfRule type="expression" priority="127" aboveAverage="0" equalAverage="0" bottom="0" percent="0" rank="0" text="" dxfId="125">
      <formula>AND(IU229&lt;&gt;"",K236="")</formula>
    </cfRule>
    <cfRule type="cellIs" priority="128" operator="lessThan" aboveAverage="0" equalAverage="0" bottom="0" percent="0" rank="0" text="" dxfId="126">
      <formula>B236</formula>
    </cfRule>
  </conditionalFormatting>
  <conditionalFormatting sqref="K206:K259">
    <cfRule type="expression" priority="129" aboveAverage="0" equalAverage="0" bottom="0" percent="0" rank="0" text="" dxfId="127">
      <formula>AND(IU182&lt;&gt;"",K206="")</formula>
    </cfRule>
    <cfRule type="cellIs" priority="130" operator="lessThan" aboveAverage="0" equalAverage="0" bottom="0" percent="0" rank="0" text="" dxfId="128">
      <formula>B206</formula>
    </cfRule>
  </conditionalFormatting>
  <conditionalFormatting sqref="K260:K262">
    <cfRule type="expression" priority="131" aboveAverage="0" equalAverage="0" bottom="0" percent="0" rank="0" text="" dxfId="129">
      <formula>AND(IU243&lt;&gt;"",K260="")</formula>
    </cfRule>
    <cfRule type="cellIs" priority="132" operator="lessThan" aboveAverage="0" equalAverage="0" bottom="0" percent="0" rank="0" text="" dxfId="130">
      <formula>B260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189:K192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B2" s="4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pc</cp:lastModifiedBy>
  <cp:lastPrinted>2017-10-10T07:49:32Z</cp:lastPrinted>
  <dcterms:modified xsi:type="dcterms:W3CDTF">2018-06-29T01:33:28Z</dcterms:modified>
  <cp:revision>0</cp:revision>
  <dc:subject/>
  <dc:title/>
</cp:coreProperties>
</file>